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"/>
  </bookViews>
  <sheets>
    <sheet name="Cover Page" sheetId="1" state="visible" r:id="rId2"/>
    <sheet name="Capital Costs" sheetId="2" state="visible" r:id="rId3"/>
    <sheet name="Budget" sheetId="3" state="visible" r:id="rId4"/>
    <sheet name="r1" sheetId="4" state="visible" r:id="rId5"/>
    <sheet name="r2" sheetId="5" state="visible" r:id="rId6"/>
    <sheet name="r3" sheetId="6" state="visible" r:id="rId7"/>
    <sheet name="r4" sheetId="7" state="visible" r:id="rId8"/>
    <sheet name="r5" sheetId="8" state="visible" r:id="rId9"/>
    <sheet name="r6" sheetId="9" state="visible" r:id="rId10"/>
    <sheet name="r7" sheetId="10" state="visible" r:id="rId11"/>
    <sheet name="r8" sheetId="11" state="visible" r:id="rId12"/>
    <sheet name="New units" sheetId="12" state="visible" r:id="rId13"/>
    <sheet name="Loan" sheetId="13" state="visible" r:id="rId14"/>
    <sheet name="Legals" sheetId="14" state="visible" r:id="rId15"/>
    <sheet name="Const schedule" sheetId="15" state="visible" r:id="rId16"/>
  </sheets>
  <definedNames>
    <definedName function="false" hidden="false" localSheetId="2" name="_xlnm.Print_Area" vbProcedure="false">Budget!$A$1:$L$57</definedName>
    <definedName function="false" hidden="false" localSheetId="0" name="_xlnm.Print_Area" vbProcedure="false">'Cover Page'!$A$1:$AD$63</definedName>
    <definedName function="false" hidden="false" localSheetId="11" name="_xlnm.Print_Area" vbProcedure="false">'New units'!$A$1:$L$345</definedName>
    <definedName function="false" hidden="false" localSheetId="3" name="_xlnm.Print_Area" vbProcedure="false">r1!$A$1:$L$276</definedName>
    <definedName function="false" hidden="false" localSheetId="4" name="_xlnm.Print_Area" vbProcedure="false">r2!$A$1:$L$277</definedName>
    <definedName function="false" hidden="false" localSheetId="5" name="_xlnm.Print_Area" vbProcedure="false">r3!$A$1:$L$293</definedName>
    <definedName function="false" hidden="false" localSheetId="6" name="_xlnm.Print_Area" vbProcedure="false">r4!$A$1:$L$317</definedName>
    <definedName function="false" hidden="false" localSheetId="7" name="_xlnm.Print_Area" vbProcedure="false">r5!$A$1:$L$295</definedName>
    <definedName function="false" hidden="false" localSheetId="8" name="_xlnm.Print_Area" vbProcedure="false">r6!$A$1:$L$266</definedName>
    <definedName function="false" hidden="false" localSheetId="9" name="_xlnm.Print_Area" vbProcedure="false">r7!$A$1:$L$297</definedName>
    <definedName function="false" hidden="false" localSheetId="10" name="_xlnm.Print_Area" vbProcedure="false">r8!$A$1:$L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8" uniqueCount="1065">
  <si>
    <t xml:space="preserve">ON-RESERVE HOUSING PROGRAM</t>
  </si>
  <si>
    <t xml:space="preserve">SECTION 95 (NHA) APPLICATION</t>
  </si>
  <si>
    <t xml:space="preserve">NOTE:  This form is to be used for projects which are 100% shelter. For</t>
  </si>
  <si>
    <t xml:space="preserve">those projects with special purpose or non shelter components use</t>
  </si>
  <si>
    <t xml:space="preserve">CMHC 301.</t>
  </si>
  <si>
    <t xml:space="preserve"> CMHC BUSINESS CENTRE</t>
  </si>
  <si>
    <t xml:space="preserve">PROJECT NAME AND LOCATION</t>
  </si>
  <si>
    <t xml:space="preserve">CMHC USE ONLY</t>
  </si>
  <si>
    <t xml:space="preserve">VANCOUVER</t>
  </si>
  <si>
    <t xml:space="preserve">Office Code</t>
  </si>
  <si>
    <t xml:space="preserve">Sub. alloc. yr.</t>
  </si>
  <si>
    <t xml:space="preserve">Ser. comm. no</t>
  </si>
  <si>
    <t xml:space="preserve"> Sec 95 Account No.</t>
  </si>
  <si>
    <t xml:space="preserve">Any First Nation </t>
  </si>
  <si>
    <t xml:space="preserve">2008/2009 </t>
  </si>
  <si>
    <t xml:space="preserve">17 Unit Project</t>
  </si>
  <si>
    <t xml:space="preserve"> Geo. Location Code</t>
  </si>
  <si>
    <t xml:space="preserve"> Fed Const.</t>
  </si>
  <si>
    <t xml:space="preserve"> Cross Ref. Account No. Sec.</t>
  </si>
  <si>
    <t xml:space="preserve">  prov.</t>
  </si>
  <si>
    <t xml:space="preserve">     co.</t>
  </si>
  <si>
    <t xml:space="preserve">          mun.</t>
  </si>
  <si>
    <t xml:space="preserve">  </t>
  </si>
  <si>
    <t xml:space="preserve"> Date Received</t>
  </si>
  <si>
    <t xml:space="preserve">Sec 76 Approved to Date</t>
  </si>
  <si>
    <t xml:space="preserve">Y</t>
  </si>
  <si>
    <t xml:space="preserve">M</t>
  </si>
  <si>
    <t xml:space="preserve">D</t>
  </si>
  <si>
    <t xml:space="preserve">UNIT MAKE UP</t>
  </si>
  <si>
    <t xml:space="preserve">APPLICANT NAME AND MAILING ADDRESS</t>
  </si>
  <si>
    <t xml:space="preserve">N</t>
  </si>
  <si>
    <t xml:space="preserve"> UNIT</t>
  </si>
  <si>
    <t xml:space="preserve">   UNIT AREA</t>
  </si>
  <si>
    <t xml:space="preserve">  NO. OF UNITS</t>
  </si>
  <si>
    <t xml:space="preserve">     MUP</t>
  </si>
  <si>
    <t xml:space="preserve">    TOTAL MUP</t>
  </si>
  <si>
    <t xml:space="preserve">Any First Nation # 220</t>
  </si>
  <si>
    <t xml:space="preserve">OR</t>
  </si>
  <si>
    <t xml:space="preserve">TYPE</t>
  </si>
  <si>
    <t xml:space="preserve">IN</t>
  </si>
  <si>
    <t xml:space="preserve">      OR BEDS</t>
  </si>
  <si>
    <t xml:space="preserve">  PER UNIT</t>
  </si>
  <si>
    <t xml:space="preserve">     UNIT TYPE</t>
  </si>
  <si>
    <t xml:space="preserve">General Delivery</t>
  </si>
  <si>
    <t xml:space="preserve">E</t>
  </si>
  <si>
    <t xml:space="preserve">²</t>
  </si>
  <si>
    <t xml:space="preserve">     (1)</t>
  </si>
  <si>
    <t xml:space="preserve">         (2)</t>
  </si>
  <si>
    <t xml:space="preserve">  (1 x 2)</t>
  </si>
  <si>
    <t xml:space="preserve">By a Lake</t>
  </si>
  <si>
    <t xml:space="preserve">3 bed Bungalow</t>
  </si>
  <si>
    <t xml:space="preserve">864 ft2</t>
  </si>
  <si>
    <t xml:space="preserve">0J0 0K0</t>
  </si>
  <si>
    <t xml:space="preserve">2 bed Bungalow</t>
  </si>
  <si>
    <t xml:space="preserve">various</t>
  </si>
  <si>
    <t xml:space="preserve">5 bed Bungalow</t>
  </si>
  <si>
    <t xml:space="preserve">CLIENT TYPE</t>
  </si>
  <si>
    <t xml:space="preserve">x</t>
  </si>
  <si>
    <t xml:space="preserve">  Family</t>
  </si>
  <si>
    <t xml:space="preserve">¨</t>
  </si>
  <si>
    <t xml:space="preserve">  Senior Citizens</t>
  </si>
  <si>
    <t xml:space="preserve">  Non Elderly Singles</t>
  </si>
  <si>
    <t xml:space="preserve">PROJECT TYPE</t>
  </si>
  <si>
    <t xml:space="preserve">  New Construction</t>
  </si>
  <si>
    <t xml:space="preserve">  Non residential conversion</t>
  </si>
  <si>
    <t xml:space="preserve">  Rehabilitation</t>
  </si>
  <si>
    <t xml:space="preserve">  Residential Conversion</t>
  </si>
  <si>
    <t xml:space="preserve">  TOTAL UNITS</t>
  </si>
  <si>
    <t xml:space="preserve">   TOTAL</t>
  </si>
  <si>
    <t xml:space="preserve">  Acquisition</t>
  </si>
  <si>
    <t xml:space="preserve"> AND/OR BEDS</t>
  </si>
  <si>
    <t xml:space="preserve">    MUP</t>
  </si>
  <si>
    <t xml:space="preserve">ATTACHMENTS</t>
  </si>
  <si>
    <t xml:space="preserve">DWELLING TYPE</t>
  </si>
  <si>
    <t xml:space="preserve">FINANCING</t>
  </si>
  <si>
    <t xml:space="preserve">  Consultsnt contracts</t>
  </si>
  <si>
    <t xml:space="preserve">  Development schedule</t>
  </si>
  <si>
    <t xml:space="preserve">  Single</t>
  </si>
  <si>
    <t xml:space="preserve">Lender:</t>
  </si>
  <si>
    <t xml:space="preserve">CMHC Direct Lending</t>
  </si>
  <si>
    <t xml:space="preserve">o</t>
  </si>
  <si>
    <t xml:space="preserve">  Acquisition contracts</t>
  </si>
  <si>
    <t xml:space="preserve">  H/C cost breakdown</t>
  </si>
  <si>
    <t xml:space="preserve">  Semi-detached</t>
  </si>
  <si>
    <t xml:space="preserve">Loan Amount:</t>
  </si>
  <si>
    <t xml:space="preserve">$</t>
  </si>
  <si>
    <t xml:space="preserve">  Site plan, prelim design</t>
  </si>
  <si>
    <t xml:space="preserve">  Client selection criteria</t>
  </si>
  <si>
    <t xml:space="preserve">  Row/Apartment</t>
  </si>
  <si>
    <t xml:space="preserve">Interest Rate</t>
  </si>
  <si>
    <t xml:space="preserve">  PERCENT</t>
  </si>
  <si>
    <t xml:space="preserve">  Site plan, drawings</t>
  </si>
  <si>
    <t xml:space="preserve">  Environmental Site Audit</t>
  </si>
  <si>
    <t xml:space="preserve">Term</t>
  </si>
  <si>
    <t xml:space="preserve">  /</t>
  </si>
  <si>
    <t xml:space="preserve">      Amort.</t>
  </si>
  <si>
    <t xml:space="preserve">   and specifications</t>
  </si>
  <si>
    <t xml:space="preserve">   (if applicable)</t>
  </si>
  <si>
    <t xml:space="preserve">years</t>
  </si>
  <si>
    <t xml:space="preserve">months</t>
  </si>
  <si>
    <t xml:space="preserve">  Other</t>
  </si>
  <si>
    <t xml:space="preserve">PROPOSED CONTRACT TYPE</t>
  </si>
  <si>
    <t xml:space="preserve">(specify)</t>
  </si>
  <si>
    <t xml:space="preserve">  General</t>
  </si>
  <si>
    <t xml:space="preserve">p</t>
  </si>
  <si>
    <t xml:space="preserve">  Construction Management.</t>
  </si>
  <si>
    <t xml:space="preserve">  Design Build</t>
  </si>
  <si>
    <t xml:space="preserve">CONTRACT PROCESS</t>
  </si>
  <si>
    <t xml:space="preserve">  Public Tender</t>
  </si>
  <si>
    <t xml:space="preserve"> Invitational bid</t>
  </si>
  <si>
    <t xml:space="preserve"> Open proposal call</t>
  </si>
  <si>
    <t xml:space="preserve"> Invitational proposal</t>
  </si>
  <si>
    <t xml:space="preserve">  Negotiated</t>
  </si>
  <si>
    <t xml:space="preserve">CONSULTANTS</t>
  </si>
  <si>
    <t xml:space="preserve">1</t>
  </si>
  <si>
    <t xml:space="preserve">2</t>
  </si>
  <si>
    <t xml:space="preserve">3</t>
  </si>
  <si>
    <t xml:space="preserve">PROJECT DATES</t>
  </si>
  <si>
    <t xml:space="preserve">       Final Application</t>
  </si>
  <si>
    <t xml:space="preserve">          Construction Start</t>
  </si>
  <si>
    <t xml:space="preserve">   Interest Adjustment Date</t>
  </si>
  <si>
    <r>
      <rPr>
        <sz val="8"/>
        <rFont val="Arial"/>
        <family val="2"/>
      </rPr>
      <t xml:space="preserve">APPLICATION/DECLARATION:  We hereby apply for a contribution under NHA Section 95 for </t>
    </r>
    <r>
      <rPr>
        <b val="true"/>
        <u val="single"/>
        <sz val="8"/>
        <rFont val="Arial"/>
        <family val="2"/>
      </rPr>
      <t xml:space="preserve">17</t>
    </r>
    <r>
      <rPr>
        <sz val="8"/>
        <rFont val="Arial"/>
        <family val="2"/>
      </rPr>
      <t xml:space="preserve"> units in budget year </t>
    </r>
    <r>
      <rPr>
        <b val="true"/>
        <u val="single"/>
        <sz val="8"/>
        <rFont val="Arial"/>
        <family val="2"/>
      </rPr>
      <t xml:space="preserve">2008/2009</t>
    </r>
    <r>
      <rPr>
        <sz val="8"/>
        <rFont val="Arial"/>
        <family val="2"/>
      </rPr>
      <t xml:space="preserve">.  We hereby</t>
    </r>
  </si>
  <si>
    <t xml:space="preserve">undertake to develop the project described above and in the attachments.  We understand that this application may not be accepted.</t>
  </si>
  <si>
    <t xml:space="preserve">We certify that the information is true.</t>
  </si>
  <si>
    <t xml:space="preserve">  DATE</t>
  </si>
  <si>
    <t xml:space="preserve">  POSITION</t>
  </si>
  <si>
    <t xml:space="preserve">  APPLICANT'S SIGNATURE(S)</t>
  </si>
  <si>
    <t xml:space="preserve"> CMHC 301A</t>
  </si>
  <si>
    <t xml:space="preserve">PROJECT CAPITAL COSTS</t>
  </si>
  <si>
    <t xml:space="preserve">.</t>
  </si>
  <si>
    <t xml:space="preserve">APPLICANT'S</t>
  </si>
  <si>
    <t xml:space="preserve">CMHC</t>
  </si>
  <si>
    <t xml:space="preserve">ACCEPTED</t>
  </si>
  <si>
    <t xml:space="preserve">SHELTER CAPITAL COSTS</t>
  </si>
  <si>
    <t xml:space="preserve">ESTIMATE</t>
  </si>
  <si>
    <t xml:space="preserve">FEES AND CHARGES</t>
  </si>
  <si>
    <t xml:space="preserve">1.</t>
  </si>
  <si>
    <t xml:space="preserve">INTEREST (INTERIM FINANCING AND PROGRESS ADVANCES)</t>
  </si>
  <si>
    <t xml:space="preserve">2.</t>
  </si>
  <si>
    <t xml:space="preserve">ARCHITECTS AND/OR ENGINEER'S FEES (ATTACH BREAKDOWN)</t>
  </si>
  <si>
    <t xml:space="preserve">3.</t>
  </si>
  <si>
    <t xml:space="preserve">CONSULTANT'S FEES (ATTACH BREAKDOWN)</t>
  </si>
  <si>
    <t xml:space="preserve">4.</t>
  </si>
  <si>
    <t xml:space="preserve">LEGAL CHARGES</t>
  </si>
  <si>
    <t xml:space="preserve">5.</t>
  </si>
  <si>
    <t xml:space="preserve">AUDIT CHARGES</t>
  </si>
  <si>
    <t xml:space="preserve">6.</t>
  </si>
  <si>
    <t xml:space="preserve">OTHER (SPECIFY) </t>
  </si>
  <si>
    <t xml:space="preserve">7.</t>
  </si>
  <si>
    <t xml:space="preserve">SUB-TOTAL (ADD LINES 1 TO 6)</t>
  </si>
  <si>
    <t xml:space="preserve">BUILDING AND LANDSCAPING COSTS</t>
  </si>
  <si>
    <t xml:space="preserve">8.</t>
  </si>
  <si>
    <t xml:space="preserve">SITE  PREPARATION (INCLUDING DRIVEWAYS)</t>
  </si>
  <si>
    <t xml:space="preserve">9.</t>
  </si>
  <si>
    <t xml:space="preserve">BUILDING CONSTRUCTION COSTS (PURCHASE PRICE IF EXISTING)</t>
  </si>
  <si>
    <t xml:space="preserve">10.</t>
  </si>
  <si>
    <t xml:space="preserve">REHABILITATION/CONVERSION COSTS</t>
  </si>
  <si>
    <t xml:space="preserve">11.</t>
  </si>
  <si>
    <t xml:space="preserve">STOVES, REFRIGERATORS, LAUNDRY EQUIPMENT</t>
  </si>
  <si>
    <t xml:space="preserve">12.</t>
  </si>
  <si>
    <t xml:space="preserve">HARD FURNISHINGS (ATTACH DETAILS)</t>
  </si>
  <si>
    <t xml:space="preserve">13.</t>
  </si>
  <si>
    <t xml:space="preserve">LANDSCAPING</t>
  </si>
  <si>
    <t xml:space="preserve">14.</t>
  </si>
  <si>
    <t xml:space="preserve">ON-SITE SERVICING (Water, Sewer, Electrical, Gas - Attach Breakdowns)</t>
  </si>
  <si>
    <t xml:space="preserve">15.</t>
  </si>
  <si>
    <t xml:space="preserve">OTHER (SPECIFY)</t>
  </si>
  <si>
    <t xml:space="preserve">Project Management</t>
  </si>
  <si>
    <t xml:space="preserve">16.</t>
  </si>
  <si>
    <t xml:space="preserve">Frieght</t>
  </si>
  <si>
    <t xml:space="preserve">17.</t>
  </si>
  <si>
    <t xml:space="preserve">SUB-TOTAL (ADD LINES 8 TO 16)</t>
  </si>
  <si>
    <t xml:space="preserve">TOTAL SHELTER COSTS</t>
  </si>
  <si>
    <t xml:space="preserve">18.</t>
  </si>
  <si>
    <t xml:space="preserve">TOTAL SHELTER CAPITAL COSTS (LINE 7 + 17)</t>
  </si>
  <si>
    <t xml:space="preserve">19.</t>
  </si>
  <si>
    <t xml:space="preserve">PLUS CONTINGENCY    (</t>
  </si>
  <si>
    <t xml:space="preserve">% x LINE 17)</t>
  </si>
  <si>
    <t xml:space="preserve">20.</t>
  </si>
  <si>
    <t xml:space="preserve">PLUS CAPITALIZED OPERATING EXPENSES  </t>
  </si>
  <si>
    <t xml:space="preserve">Insur/util during const.</t>
  </si>
  <si>
    <t xml:space="preserve">21.</t>
  </si>
  <si>
    <t xml:space="preserve">LESS: REVENUE  PRIOR TO IAD </t>
  </si>
  <si>
    <t xml:space="preserve">22.</t>
  </si>
  <si>
    <t xml:space="preserve">TOTAL SHELTER CAPITAL COST ((LINE 18 + 19 +20) - 21)</t>
  </si>
  <si>
    <t xml:space="preserve">COMPARISON TO MAXIMUM UNIT PRICE</t>
  </si>
  <si>
    <t xml:space="preserve">23.</t>
  </si>
  <si>
    <t xml:space="preserve">PROJECT MUP</t>
  </si>
  <si>
    <t xml:space="preserve">*</t>
  </si>
  <si>
    <t xml:space="preserve"> NOTE: LINE 20 -  INCLUDE TAXES, UTILITIES (15 renos x $300 &amp; new included in line 9), INSURANCE DURING CONSTRUCTION (All 30 units)</t>
  </si>
  <si>
    <t xml:space="preserve">PROPOSED FINANCING</t>
  </si>
  <si>
    <t xml:space="preserve">LOAN AMOUNT</t>
  </si>
  <si>
    <t xml:space="preserve">24.</t>
  </si>
  <si>
    <t xml:space="preserve">TOTAL SHELTER CAPITAL COST (FROM LINE 22)</t>
  </si>
  <si>
    <t xml:space="preserve">LESS EQUITY:</t>
  </si>
  <si>
    <t xml:space="preserve">25.</t>
  </si>
  <si>
    <t xml:space="preserve">BAND FUNDS (CASH)</t>
  </si>
  <si>
    <t xml:space="preserve">26.</t>
  </si>
  <si>
    <t xml:space="preserve">BAND LABOUR OR OTHER BAND LABOUR PROGRAMS (Apprenticeship)</t>
  </si>
  <si>
    <t xml:space="preserve">27.</t>
  </si>
  <si>
    <t xml:space="preserve">DIAND HOUSING FUNDS</t>
  </si>
  <si>
    <t xml:space="preserve">Infrastructure Grant</t>
  </si>
  <si>
    <t xml:space="preserve">28.</t>
  </si>
  <si>
    <t xml:space="preserve">TOTAL LOAN (LINE 24 - (25 + 26 + 27))</t>
  </si>
  <si>
    <t xml:space="preserve">29.</t>
  </si>
  <si>
    <t xml:space="preserve">PROPOSED LOAN REPAYMENT</t>
  </si>
  <si>
    <t xml:space="preserve">(LINE 28) AT</t>
  </si>
  <si>
    <t xml:space="preserve">% FOR</t>
  </si>
  <si>
    <t xml:space="preserve">YEARS AMORTIZATION</t>
  </si>
  <si>
    <t xml:space="preserve">REVENUE POTENTIAL </t>
  </si>
  <si>
    <t xml:space="preserve">NO.</t>
  </si>
  <si>
    <t xml:space="preserve">MINIMUM REVENUE CONTRIBUTION</t>
  </si>
  <si>
    <t xml:space="preserve">UNIT TYPE</t>
  </si>
  <si>
    <t xml:space="preserve">OF</t>
  </si>
  <si>
    <t xml:space="preserve">APPLICANT</t>
  </si>
  <si>
    <t xml:space="preserve">CM</t>
  </si>
  <si>
    <t xml:space="preserve">HC</t>
  </si>
  <si>
    <t xml:space="preserve">UNITS</t>
  </si>
  <si>
    <t xml:space="preserve">PER UNIT</t>
  </si>
  <si>
    <t xml:space="preserve">TOTAL</t>
  </si>
  <si>
    <t xml:space="preserve">Two Bedroom</t>
  </si>
  <si>
    <t xml:space="preserve">Three Bedroom</t>
  </si>
  <si>
    <t xml:space="preserve">Four Bedroom or more</t>
  </si>
  <si>
    <t xml:space="preserve">30.</t>
  </si>
  <si>
    <t xml:space="preserve">SUB-TOTAL - BASE SHELTER</t>
  </si>
  <si>
    <t xml:space="preserve">31.</t>
  </si>
  <si>
    <t xml:space="preserve">OTHER REVENUE (LAUNDRY, PARKING)</t>
  </si>
  <si>
    <t xml:space="preserve">32.</t>
  </si>
  <si>
    <t xml:space="preserve">33.</t>
  </si>
  <si>
    <t xml:space="preserve">TOTAL MONTHLY REVENUE POTENTIAL</t>
  </si>
  <si>
    <t xml:space="preserve">34.</t>
  </si>
  <si>
    <t xml:space="preserve">TOTAL ANNUAL REVENUE POTENTIAL</t>
  </si>
  <si>
    <t xml:space="preserve">OPERATING EXPENSES (FOR SUBSIDY CALCULATION)</t>
  </si>
  <si>
    <t xml:space="preserve">BENCHMARK</t>
  </si>
  <si>
    <t xml:space="preserve">35.</t>
  </si>
  <si>
    <t xml:space="preserve">INSURANCE</t>
  </si>
  <si>
    <t xml:space="preserve">36.</t>
  </si>
  <si>
    <t xml:space="preserve">ADMINISTRATION (SALARIES, OFFICE OPERATION, BANK CHARGES)</t>
  </si>
  <si>
    <t xml:space="preserve">37.</t>
  </si>
  <si>
    <t xml:space="preserve">MAINTENANCE (INCLUDES JANITORIAL) </t>
  </si>
  <si>
    <t xml:space="preserve">38.</t>
  </si>
  <si>
    <t xml:space="preserve">UTILITIES (ELECTICITY, GAS, PROPANE, OIL)</t>
  </si>
  <si>
    <t xml:space="preserve">39.</t>
  </si>
  <si>
    <t xml:space="preserve">SERVICES (WATER, SEWER, TAX LEVIES, GARBAGE/SNOW REMOVAL)</t>
  </si>
  <si>
    <t xml:space="preserve">40.</t>
  </si>
  <si>
    <t xml:space="preserve">AUDIT/LEGAL</t>
  </si>
  <si>
    <t xml:space="preserve">41.</t>
  </si>
  <si>
    <t xml:space="preserve">REPLACEMENT RESERVE (ANNUAL ALLOCATION)</t>
  </si>
  <si>
    <t xml:space="preserve">42.</t>
  </si>
  <si>
    <t xml:space="preserve">CONTINGENCY</t>
  </si>
  <si>
    <t xml:space="preserve">% x (TOTAL OF LINES 35 TO 41)</t>
  </si>
  <si>
    <t xml:space="preserve">43.</t>
  </si>
  <si>
    <t xml:space="preserve">TOTAL OPERATING EXPENSES</t>
  </si>
  <si>
    <t xml:space="preserve">CALCULATION OF SECTION 95 SUBSIDY</t>
  </si>
  <si>
    <t xml:space="preserve">44.</t>
  </si>
  <si>
    <t xml:space="preserve">PRINCIPAL AND INTEREST PAYMENTS (LINE 29)</t>
  </si>
  <si>
    <t xml:space="preserve">45.</t>
  </si>
  <si>
    <t xml:space="preserve">PLUS TOTAL OPERATING EXPENSES (LINE 43)</t>
  </si>
  <si>
    <t xml:space="preserve">46.</t>
  </si>
  <si>
    <t xml:space="preserve">LESS TOTAL ACCEPTED REVENUE (LINE 34)</t>
  </si>
  <si>
    <t xml:space="preserve">47.</t>
  </si>
  <si>
    <t xml:space="preserve">ANNUAL SECTION 95 SUBSIDY (LINE (44 + 45) - 46)</t>
  </si>
  <si>
    <t xml:space="preserve">Total Units</t>
  </si>
  <si>
    <t xml:space="preserve">annual section 95 subsidy per unit on average</t>
  </si>
  <si>
    <t xml:space="preserve">  CMHC ACCEPTANCE</t>
  </si>
  <si>
    <t xml:space="preserve"> DATE</t>
  </si>
  <si>
    <t xml:space="preserve">Any First Nation 2006 / 2007 - Multi UNIT PROJECT</t>
  </si>
  <si>
    <t xml:space="preserve">PROJECT:</t>
  </si>
  <si>
    <t xml:space="preserve">Sample reno</t>
  </si>
  <si>
    <t xml:space="preserve">DESCRIPTION</t>
  </si>
  <si>
    <t xml:space="preserve">LINE</t>
  </si>
  <si>
    <t xml:space="preserve">MAT. QUANT.</t>
  </si>
  <si>
    <t xml:space="preserve">SUPPLIER</t>
  </si>
  <si>
    <t xml:space="preserve">UNIT COST</t>
  </si>
  <si>
    <t xml:space="preserve">SUB-TOTAL</t>
  </si>
  <si>
    <t xml:space="preserve">LAB. QUANT.</t>
  </si>
  <si>
    <t xml:space="preserve">CONTRACTOR</t>
  </si>
  <si>
    <t xml:space="preserve">RATE</t>
  </si>
  <si>
    <t xml:space="preserve">Plumbing </t>
  </si>
  <si>
    <t xml:space="preserve">Attach report on system</t>
  </si>
  <si>
    <t xml:space="preserve">Building Ctr</t>
  </si>
  <si>
    <t xml:space="preserve">plumbing labor</t>
  </si>
  <si>
    <t xml:space="preserve">per hour</t>
  </si>
  <si>
    <t xml:space="preserve">Material pkg.</t>
  </si>
  <si>
    <t xml:space="preserve">see attached</t>
  </si>
  <si>
    <t xml:space="preserve">misc.</t>
  </si>
  <si>
    <t xml:space="preserve">Travel</t>
  </si>
  <si>
    <t xml:space="preserve">mat sub-total:</t>
  </si>
  <si>
    <t xml:space="preserve">lab sub-total:</t>
  </si>
  <si>
    <t xml:space="preserve">Electrical &amp; heating repairs</t>
  </si>
  <si>
    <t xml:space="preserve">see attched quote</t>
  </si>
  <si>
    <t xml:space="preserve">Electric co</t>
  </si>
  <si>
    <t xml:space="preserve">Band</t>
  </si>
  <si>
    <t xml:space="preserve">Wood Stove</t>
  </si>
  <si>
    <t xml:space="preserve">Valley comfort</t>
  </si>
  <si>
    <t xml:space="preserve">fan</t>
  </si>
  <si>
    <t xml:space="preserve">board/stove</t>
  </si>
  <si>
    <t xml:space="preserve">stove board joiner</t>
  </si>
  <si>
    <t xml:space="preserve">stove board kit</t>
  </si>
  <si>
    <t xml:space="preserve">Pipe/chimney</t>
  </si>
  <si>
    <t xml:space="preserve">36"</t>
  </si>
  <si>
    <t xml:space="preserve">24"</t>
  </si>
  <si>
    <t xml:space="preserve">roof flashing</t>
  </si>
  <si>
    <t xml:space="preserve">ceiling support</t>
  </si>
  <si>
    <t xml:space="preserve">pipe, stove black</t>
  </si>
  <si>
    <t xml:space="preserve">adjustable elbow pipe</t>
  </si>
  <si>
    <t xml:space="preserve">PCS</t>
  </si>
  <si>
    <t xml:space="preserve">DIMENSIONS</t>
  </si>
  <si>
    <t xml:space="preserve">amt</t>
  </si>
  <si>
    <t xml:space="preserve">Foundation repairs</t>
  </si>
  <si>
    <t xml:space="preserve">Provide additional 2 feet high PWF onto existing 2' concrete foundation</t>
  </si>
  <si>
    <t xml:space="preserve">Remove floor insulation</t>
  </si>
  <si>
    <t xml:space="preserve">reinsulate listed elsewhere</t>
  </si>
  <si>
    <t xml:space="preserve">sq ft</t>
  </si>
  <si>
    <t xml:space="preserve">excavate / backfill</t>
  </si>
  <si>
    <t xml:space="preserve">includes grading</t>
  </si>
  <si>
    <t xml:space="preserve">unit</t>
  </si>
  <si>
    <t xml:space="preserve">Damproofing</t>
  </si>
  <si>
    <t xml:space="preserve">repair and seal cracks as needed, damproof &amp; add frost protection</t>
  </si>
  <si>
    <t xml:space="preserve">plastic cement</t>
  </si>
  <si>
    <t xml:space="preserve">4 kg</t>
  </si>
  <si>
    <t xml:space="preserve">Building Cntr</t>
  </si>
  <si>
    <t xml:space="preserve">found. coat primer</t>
  </si>
  <si>
    <t xml:space="preserve">20 litre</t>
  </si>
  <si>
    <t xml:space="preserve">foundation coat</t>
  </si>
  <si>
    <t xml:space="preserve">weeping tile</t>
  </si>
  <si>
    <t xml:space="preserve">ft x 4'</t>
  </si>
  <si>
    <t xml:space="preserve">tee</t>
  </si>
  <si>
    <t xml:space="preserve">weeping tile </t>
  </si>
  <si>
    <t xml:space="preserve">coupling</t>
  </si>
  <si>
    <t xml:space="preserve">paint rollers</t>
  </si>
  <si>
    <t xml:space="preserve">included</t>
  </si>
  <si>
    <t xml:space="preserve">Rigid insulation</t>
  </si>
  <si>
    <t xml:space="preserve">frost protection</t>
  </si>
  <si>
    <t xml:space="preserve">2'x8'x2" rigid insulation</t>
  </si>
  <si>
    <t xml:space="preserve">sump pit liner</t>
  </si>
  <si>
    <t xml:space="preserve">17" x 25"</t>
  </si>
  <si>
    <t xml:space="preserve">sump pit locking lid</t>
  </si>
  <si>
    <t xml:space="preserve">ground cover</t>
  </si>
  <si>
    <t xml:space="preserve">1000 sq ft roll</t>
  </si>
  <si>
    <t xml:space="preserve">wash rock</t>
  </si>
  <si>
    <t xml:space="preserve">cubic yds Level &amp; compact fill</t>
  </si>
  <si>
    <t xml:space="preserve">Remove shingles</t>
  </si>
  <si>
    <t xml:space="preserve">Tear off old asphalt shingles</t>
  </si>
  <si>
    <t xml:space="preserve">sq. ft</t>
  </si>
  <si>
    <t xml:space="preserve">Roofing </t>
  </si>
  <si>
    <t xml:space="preserve">Install new Asphalt shingles</t>
  </si>
  <si>
    <t xml:space="preserve">bundles</t>
  </si>
  <si>
    <t xml:space="preserve">asphalt shingles</t>
  </si>
  <si>
    <t xml:space="preserve">20 yr / 3 tab</t>
  </si>
  <si>
    <t xml:space="preserve">starters and ridge cap</t>
  </si>
  <si>
    <t xml:space="preserve">valley flashing</t>
  </si>
  <si>
    <t xml:space="preserve">bituthane 3' x 75'</t>
  </si>
  <si>
    <t xml:space="preserve">flashing </t>
  </si>
  <si>
    <t xml:space="preserve">flexible</t>
  </si>
  <si>
    <t xml:space="preserve">roof edge</t>
  </si>
  <si>
    <t xml:space="preserve">10 ft. alum. Pcs.</t>
  </si>
  <si>
    <t xml:space="preserve">roof felt</t>
  </si>
  <si>
    <t xml:space="preserve">15 lb felt</t>
  </si>
  <si>
    <t xml:space="preserve">staples</t>
  </si>
  <si>
    <t xml:space="preserve">box 3/8"</t>
  </si>
  <si>
    <t xml:space="preserve">Roofing nails</t>
  </si>
  <si>
    <t xml:space="preserve">1 1/4" galv</t>
  </si>
  <si>
    <t xml:space="preserve">blackjack </t>
  </si>
  <si>
    <t xml:space="preserve">quart size</t>
  </si>
  <si>
    <t xml:space="preserve">Insul/Vap Barrier pkg</t>
  </si>
  <si>
    <t xml:space="preserve">walls</t>
  </si>
  <si>
    <t xml:space="preserve">R-20 - PWF</t>
  </si>
  <si>
    <t xml:space="preserve">lin ft x 2' high</t>
  </si>
  <si>
    <t xml:space="preserve">joists</t>
  </si>
  <si>
    <t xml:space="preserve">R-20</t>
  </si>
  <si>
    <t xml:space="preserve">lin ft x 1' high</t>
  </si>
  <si>
    <t xml:space="preserve">attic</t>
  </si>
  <si>
    <t xml:space="preserve">r-40</t>
  </si>
  <si>
    <t xml:space="preserve">sq. ft.</t>
  </si>
  <si>
    <t xml:space="preserve">R-12 batt insulation</t>
  </si>
  <si>
    <t xml:space="preserve">15" - 88 sq. ft. per bag</t>
  </si>
  <si>
    <t xml:space="preserve">R-20 batt insulation</t>
  </si>
  <si>
    <t xml:space="preserve">15" - 49 sq. ft. per bag</t>
  </si>
  <si>
    <t xml:space="preserve">Buildingctr</t>
  </si>
  <si>
    <t xml:space="preserve">24" - 75 sq. ft. per bag</t>
  </si>
  <si>
    <t xml:space="preserve">vapour barrier</t>
  </si>
  <si>
    <t xml:space="preserve">102" x 1000 sq. ft.</t>
  </si>
  <si>
    <t xml:space="preserve">accoustic sealant</t>
  </si>
  <si>
    <t xml:space="preserve">825 ml tubes</t>
  </si>
  <si>
    <t xml:space="preserve">1/4" x 5000 staples</t>
  </si>
  <si>
    <t xml:space="preserve">Siding repairs</t>
  </si>
  <si>
    <t xml:space="preserve">includes disposal</t>
  </si>
  <si>
    <t xml:space="preserve">Exterior cladding</t>
  </si>
  <si>
    <t xml:space="preserve">Installation</t>
  </si>
  <si>
    <t xml:space="preserve">house wrap</t>
  </si>
  <si>
    <t xml:space="preserve">9' - 6" x 195'</t>
  </si>
  <si>
    <t xml:space="preserve">building paper tape</t>
  </si>
  <si>
    <t xml:space="preserve">Starter strips</t>
  </si>
  <si>
    <t xml:space="preserve">10 ft. metal </t>
  </si>
  <si>
    <t xml:space="preserve">jointss connecters</t>
  </si>
  <si>
    <t xml:space="preserve">D5 joints</t>
  </si>
  <si>
    <t xml:space="preserve">Galv nails</t>
  </si>
  <si>
    <t xml:space="preserve">2 1/2" galv</t>
  </si>
  <si>
    <t xml:space="preserve">Galv siding air fasteners</t>
  </si>
  <si>
    <t xml:space="preserve">2 3/8" galv</t>
  </si>
  <si>
    <t xml:space="preserve">Corner trim</t>
  </si>
  <si>
    <t xml:space="preserve">2' x 4' x 10' acq</t>
  </si>
  <si>
    <t xml:space="preserve">Ext. cladding</t>
  </si>
  <si>
    <t xml:space="preserve">canex lap siding</t>
  </si>
  <si>
    <t xml:space="preserve">Vinyl J-Trim</t>
  </si>
  <si>
    <t xml:space="preserve">adhesive </t>
  </si>
  <si>
    <t xml:space="preserve">"no-nail" adhesive</t>
  </si>
  <si>
    <t xml:space="preserve">Exterior sealant</t>
  </si>
  <si>
    <t xml:space="preserve">Drip cap</t>
  </si>
  <si>
    <t xml:space="preserve">touch-up paint</t>
  </si>
  <si>
    <t xml:space="preserve">receptacle trim</t>
  </si>
  <si>
    <t xml:space="preserve">air vent trim</t>
  </si>
  <si>
    <t xml:space="preserve">delivery  &amp; picker truck</t>
  </si>
  <si>
    <t xml:space="preserve">included elsewhere</t>
  </si>
  <si>
    <t xml:space="preserve">Exterior painting</t>
  </si>
  <si>
    <t xml:space="preserve">scrape and paint exterior wood siding, trim, soffit and facia.</t>
  </si>
  <si>
    <t xml:space="preserve">Exterior primer</t>
  </si>
  <si>
    <t xml:space="preserve">3.78 litre</t>
  </si>
  <si>
    <t xml:space="preserve">Exterior paint</t>
  </si>
  <si>
    <t xml:space="preserve">paint brushes</t>
  </si>
  <si>
    <t xml:space="preserve">4"</t>
  </si>
  <si>
    <t xml:space="preserve">paint thinner</t>
  </si>
  <si>
    <t xml:space="preserve">4 litre</t>
  </si>
  <si>
    <t xml:space="preserve">eco charge</t>
  </si>
  <si>
    <t xml:space="preserve">pcs</t>
  </si>
  <si>
    <t xml:space="preserve">Window &amp; Door pkg</t>
  </si>
  <si>
    <t xml:space="preserve">double low-E vinyl</t>
  </si>
  <si>
    <t xml:space="preserve">livingroom kitchen &amp; 2 bedrooms.</t>
  </si>
  <si>
    <t xml:space="preserve">Exterior doors</t>
  </si>
  <si>
    <t xml:space="preserve">Side entrance</t>
  </si>
  <si>
    <t xml:space="preserve">Ext Door</t>
  </si>
  <si>
    <t xml:space="preserve">6P 6.5J 36X80</t>
  </si>
  <si>
    <t xml:space="preserve">jamb wrapped</t>
  </si>
  <si>
    <t xml:space="preserve">storm door</t>
  </si>
  <si>
    <t xml:space="preserve">3' - 0" metal</t>
  </si>
  <si>
    <t xml:space="preserve">Dead bolt prep</t>
  </si>
  <si>
    <t xml:space="preserve">Deadbolt</t>
  </si>
  <si>
    <t xml:space="preserve">Keyed alike locksets</t>
  </si>
  <si>
    <t xml:space="preserve">screws, yellow zinc</t>
  </si>
  <si>
    <t xml:space="preserve">expanding foam</t>
  </si>
  <si>
    <t xml:space="preserve">casing</t>
  </si>
  <si>
    <t xml:space="preserve">listed elsewhere</t>
  </si>
  <si>
    <t xml:space="preserve">shim shingles</t>
  </si>
  <si>
    <t xml:space="preserve">small bundles</t>
  </si>
  <si>
    <t xml:space="preserve">misc fasteners</t>
  </si>
  <si>
    <t xml:space="preserve">exterior caulking</t>
  </si>
  <si>
    <t xml:space="preserve">Eavestrouging</t>
  </si>
  <si>
    <t xml:space="preserve">feet</t>
  </si>
  <si>
    <t xml:space="preserve">Gutter</t>
  </si>
  <si>
    <t xml:space="preserve">4" x 10 ft. alum. gutter</t>
  </si>
  <si>
    <t xml:space="preserve">downpipe</t>
  </si>
  <si>
    <t xml:space="preserve">2.5" x 2.5" x 10 ft. alum.</t>
  </si>
  <si>
    <t xml:space="preserve">hanger</t>
  </si>
  <si>
    <t xml:space="preserve">aluminum</t>
  </si>
  <si>
    <t xml:space="preserve">end caps</t>
  </si>
  <si>
    <t xml:space="preserve">left hand</t>
  </si>
  <si>
    <t xml:space="preserve">right hand</t>
  </si>
  <si>
    <t xml:space="preserve">db-drop outlet</t>
  </si>
  <si>
    <t xml:space="preserve">2.5" x 2.5" mill alum.</t>
  </si>
  <si>
    <t xml:space="preserve">elbows</t>
  </si>
  <si>
    <t xml:space="preserve">2.5" x 2.5" elbows alum.</t>
  </si>
  <si>
    <t xml:space="preserve">downpipe straps</t>
  </si>
  <si>
    <t xml:space="preserve">fasteners</t>
  </si>
  <si>
    <t xml:space="preserve">3" zinc</t>
  </si>
  <si>
    <t xml:space="preserve">sealer</t>
  </si>
  <si>
    <t xml:space="preserve">tremco gutter seal</t>
  </si>
  <si>
    <t xml:space="preserve">splash pads</t>
  </si>
  <si>
    <t xml:space="preserve">includes 2 hose bibs pads</t>
  </si>
  <si>
    <t xml:space="preserve">Mold Remediation</t>
  </si>
  <si>
    <t xml:space="preserve">remove water &amp; mold damaged ceiling, precautions to be taken when removing floor joist insulation. Seal to contain mold.</t>
  </si>
  <si>
    <t xml:space="preserve">Site contamination</t>
  </si>
  <si>
    <t xml:space="preserve">Fuel oil spill</t>
  </si>
  <si>
    <t xml:space="preserve">Contain Unit  &amp; prep </t>
  </si>
  <si>
    <t xml:space="preserve">surface area</t>
  </si>
  <si>
    <t xml:space="preserve">Demolition</t>
  </si>
  <si>
    <t xml:space="preserve">remove all ceiling plywood, remove 2 cubic. yards affected soil. Ground cover listed elsewhere.</t>
  </si>
  <si>
    <t xml:space="preserve">Tyvek suits</t>
  </si>
  <si>
    <t xml:space="preserve">N100 face respirator masks</t>
  </si>
  <si>
    <t xml:space="preserve">double</t>
  </si>
  <si>
    <t xml:space="preserve">Garbage bags</t>
  </si>
  <si>
    <t xml:space="preserve">heavy duty</t>
  </si>
  <si>
    <t xml:space="preserve">detergent</t>
  </si>
  <si>
    <t xml:space="preserve">allowance - Tri sodium phosphate etc.</t>
  </si>
  <si>
    <t xml:space="preserve">CGSB poly</t>
  </si>
  <si>
    <t xml:space="preserve">tape</t>
  </si>
  <si>
    <t xml:space="preserve">Patch and Paint </t>
  </si>
  <si>
    <t xml:space="preserve">Drywall</t>
  </si>
  <si>
    <t xml:space="preserve">Mold affected areas &amp; damaged </t>
  </si>
  <si>
    <t xml:space="preserve">4' x 8' x 1/2"</t>
  </si>
  <si>
    <t xml:space="preserve">4' x 10' x 1/2"</t>
  </si>
  <si>
    <t xml:space="preserve">4' x 12' x 1/2"</t>
  </si>
  <si>
    <t xml:space="preserve">4' x 14' x 1/2"</t>
  </si>
  <si>
    <t xml:space="preserve">4' x 12' x 1/2"CD</t>
  </si>
  <si>
    <t xml:space="preserve">4' x 8' x 1/2" aqua</t>
  </si>
  <si>
    <t xml:space="preserve">drywall screws</t>
  </si>
  <si>
    <t xml:space="preserve">lb 1 1/4"</t>
  </si>
  <si>
    <t xml:space="preserve">drywall nails</t>
  </si>
  <si>
    <t xml:space="preserve">Taping</t>
  </si>
  <si>
    <t xml:space="preserve">floor area</t>
  </si>
  <si>
    <t xml:space="preserve">drywall compound</t>
  </si>
  <si>
    <t xml:space="preserve">box all purpose</t>
  </si>
  <si>
    <t xml:space="preserve">drywall tape</t>
  </si>
  <si>
    <t xml:space="preserve">500' x 2 " rolls</t>
  </si>
  <si>
    <t xml:space="preserve">corner bead</t>
  </si>
  <si>
    <t xml:space="preserve">8 ' paper/metal</t>
  </si>
  <si>
    <t xml:space="preserve">sandpaper</t>
  </si>
  <si>
    <t xml:space="preserve">roll 150 grit</t>
  </si>
  <si>
    <t xml:space="preserve">sponge sanders</t>
  </si>
  <si>
    <t xml:space="preserve">duel angle</t>
  </si>
  <si>
    <t xml:space="preserve">poly</t>
  </si>
  <si>
    <t xml:space="preserve">102" x 1500 sq. ft.</t>
  </si>
  <si>
    <t xml:space="preserve">Painting</t>
  </si>
  <si>
    <t xml:space="preserve">paint existing wall panel finish &amp; trim</t>
  </si>
  <si>
    <t xml:space="preserve">primer</t>
  </si>
  <si>
    <t xml:space="preserve">18.9 litre latex</t>
  </si>
  <si>
    <t xml:space="preserve">stain blocker primer</t>
  </si>
  <si>
    <t xml:space="preserve">3.78 litres</t>
  </si>
  <si>
    <t xml:space="preserve">interior trim paint</t>
  </si>
  <si>
    <t xml:space="preserve">lineal feet casing</t>
  </si>
  <si>
    <t xml:space="preserve">interior semi-gloss</t>
  </si>
  <si>
    <t xml:space="preserve">for paint</t>
  </si>
  <si>
    <t xml:space="preserve">painters tape</t>
  </si>
  <si>
    <t xml:space="preserve">aluminum oxide 150 grit</t>
  </si>
  <si>
    <t xml:space="preserve">roller cages</t>
  </si>
  <si>
    <t xml:space="preserve">paint trays</t>
  </si>
  <si>
    <t xml:space="preserve">tray liners</t>
  </si>
  <si>
    <t xml:space="preserve">75 mm poly</t>
  </si>
  <si>
    <t xml:space="preserve">roller refills</t>
  </si>
  <si>
    <t xml:space="preserve">ceiling roller refill</t>
  </si>
  <si>
    <t xml:space="preserve">wood stain</t>
  </si>
  <si>
    <t xml:space="preserve">handrails, closets, misc.</t>
  </si>
  <si>
    <t xml:space="preserve">wood varathane</t>
  </si>
  <si>
    <t xml:space="preserve">4 litres </t>
  </si>
  <si>
    <t xml:space="preserve">small paint brush</t>
  </si>
  <si>
    <t xml:space="preserve">FINISHING PACKAGE</t>
  </si>
  <si>
    <t xml:space="preserve">interior doors</t>
  </si>
  <si>
    <t xml:space="preserve">1' - 6" x 6' - 8"</t>
  </si>
  <si>
    <t xml:space="preserve">2' - 0" x 6' - 8"</t>
  </si>
  <si>
    <t xml:space="preserve">2' - 4" x 6' - 8"</t>
  </si>
  <si>
    <t xml:space="preserve">2' - 6" x 6' - 8"</t>
  </si>
  <si>
    <t xml:space="preserve">2' - 8" x 6' - 8"</t>
  </si>
  <si>
    <t xml:space="preserve">3' - 0" x 6' - 8"</t>
  </si>
  <si>
    <t xml:space="preserve">passage knobs</t>
  </si>
  <si>
    <t xml:space="preserve">weiser</t>
  </si>
  <si>
    <t xml:space="preserve">privacy knobs</t>
  </si>
  <si>
    <t xml:space="preserve">door stops</t>
  </si>
  <si>
    <t xml:space="preserve">spring type</t>
  </si>
  <si>
    <t xml:space="preserve">closet doors</t>
  </si>
  <si>
    <t xml:space="preserve">2' - 0" bi-fold</t>
  </si>
  <si>
    <t xml:space="preserve">closet shelving</t>
  </si>
  <si>
    <t xml:space="preserve">16"x96" prefinished</t>
  </si>
  <si>
    <t xml:space="preserve">closet dowel</t>
  </si>
  <si>
    <t xml:space="preserve">12' steel closet rod/covered</t>
  </si>
  <si>
    <t xml:space="preserve">shelf supports</t>
  </si>
  <si>
    <t xml:space="preserve">pair rod/shelf</t>
  </si>
  <si>
    <t xml:space="preserve">center rod supp.</t>
  </si>
  <si>
    <t xml:space="preserve">pair shelf supp.</t>
  </si>
  <si>
    <t xml:space="preserve">jambs</t>
  </si>
  <si>
    <t xml:space="preserve">1" x 5" x 7'</t>
  </si>
  <si>
    <t xml:space="preserve">2 1/4" x 14' prefinished</t>
  </si>
  <si>
    <t xml:space="preserve">carpenter glue</t>
  </si>
  <si>
    <t xml:space="preserve">300 ml</t>
  </si>
  <si>
    <t xml:space="preserve">misc silicone</t>
  </si>
  <si>
    <t xml:space="preserve">325 ml</t>
  </si>
  <si>
    <t xml:space="preserve">nail putty</t>
  </si>
  <si>
    <t xml:space="preserve">jars</t>
  </si>
  <si>
    <t xml:space="preserve">medicine cabinet</t>
  </si>
  <si>
    <t xml:space="preserve">36" x 24" tri-mirror</t>
  </si>
  <si>
    <t xml:space="preserve">fir handrail</t>
  </si>
  <si>
    <t xml:space="preserve">ft</t>
  </si>
  <si>
    <t xml:space="preserve">handrail brackets</t>
  </si>
  <si>
    <t xml:space="preserve">brass color</t>
  </si>
  <si>
    <t xml:space="preserve">towel bar</t>
  </si>
  <si>
    <t xml:space="preserve">toilet paper holder</t>
  </si>
  <si>
    <t xml:space="preserve">soap holder</t>
  </si>
  <si>
    <t xml:space="preserve">shower rod &amp; curtain</t>
  </si>
  <si>
    <t xml:space="preserve">5 ft chrome set</t>
  </si>
  <si>
    <t xml:space="preserve">2" finish nails</t>
  </si>
  <si>
    <t xml:space="preserve">box 18 gauge</t>
  </si>
  <si>
    <t xml:space="preserve">1" finish nails</t>
  </si>
  <si>
    <t xml:space="preserve">wood screws</t>
  </si>
  <si>
    <t xml:space="preserve">lb 1 1/2" #8</t>
  </si>
  <si>
    <t xml:space="preserve">lb 3" #8 yel zinc</t>
  </si>
  <si>
    <t xml:space="preserve">Tub surround / Ceramic tile</t>
  </si>
  <si>
    <t xml:space="preserve">3 piece tub surround</t>
  </si>
  <si>
    <t xml:space="preserve">silicone</t>
  </si>
  <si>
    <t xml:space="preserve">bathroom type</t>
  </si>
  <si>
    <t xml:space="preserve">spreader</t>
  </si>
  <si>
    <t xml:space="preserve">3/16" groove</t>
  </si>
  <si>
    <t xml:space="preserve">adhesive</t>
  </si>
  <si>
    <t xml:space="preserve">pl300</t>
  </si>
  <si>
    <t xml:space="preserve">Remove existing underlay &amp; flooring </t>
  </si>
  <si>
    <t xml:space="preserve">Underlay</t>
  </si>
  <si>
    <t xml:space="preserve">4' x 8' x 1/4"" fir</t>
  </si>
  <si>
    <t xml:space="preserve">underlay nails</t>
  </si>
  <si>
    <t xml:space="preserve">box 1 1/4" ringed floor nails</t>
  </si>
  <si>
    <t xml:space="preserve">floor leveler</t>
  </si>
  <si>
    <t xml:space="preserve">Flooring package</t>
  </si>
  <si>
    <t xml:space="preserve">VC Tile</t>
  </si>
  <si>
    <t xml:space="preserve">12"x 12" x 1/8"</t>
  </si>
  <si>
    <t xml:space="preserve">pail floor glue</t>
  </si>
  <si>
    <t xml:space="preserve">latex </t>
  </si>
  <si>
    <t xml:space="preserve">glue spreader</t>
  </si>
  <si>
    <t xml:space="preserve">tile sealer</t>
  </si>
  <si>
    <t xml:space="preserve">4 L - 1200 sq. ft. coverage</t>
  </si>
  <si>
    <t xml:space="preserve">tile top coat</t>
  </si>
  <si>
    <t xml:space="preserve">delivery charge</t>
  </si>
  <si>
    <t xml:space="preserve">Cabinets/vanity</t>
  </si>
  <si>
    <t xml:space="preserve">as per quote</t>
  </si>
  <si>
    <t xml:space="preserve">lab flat chg</t>
  </si>
  <si>
    <t xml:space="preserve">Site Cleaning</t>
  </si>
  <si>
    <t xml:space="preserve">Difficiencies</t>
  </si>
  <si>
    <t xml:space="preserve">Final Cleaning</t>
  </si>
  <si>
    <t xml:space="preserve">Material Shipping &amp; Handling</t>
  </si>
  <si>
    <t xml:space="preserve">Line on 301</t>
  </si>
  <si>
    <t xml:space="preserve">Sub-Total:</t>
  </si>
  <si>
    <t xml:space="preserve">Line 10</t>
  </si>
  <si>
    <t xml:space="preserve">ADDITIONAL ITEMS</t>
  </si>
  <si>
    <t xml:space="preserve">5% Contingency:</t>
  </si>
  <si>
    <t xml:space="preserve">Line 19</t>
  </si>
  <si>
    <t xml:space="preserve">Site Prep</t>
  </si>
  <si>
    <t xml:space="preserve">If relocating or adding on</t>
  </si>
  <si>
    <t xml:space="preserve">Line 8</t>
  </si>
  <si>
    <t xml:space="preserve">Water supply</t>
  </si>
  <si>
    <t xml:space="preserve">Testing, service etc.</t>
  </si>
  <si>
    <t xml:space="preserve">Includes shock chlorination</t>
  </si>
  <si>
    <t xml:space="preserve">Line 14</t>
  </si>
  <si>
    <t xml:space="preserve">Sewage disposal system</t>
  </si>
  <si>
    <t xml:space="preserve">Frieght Charges</t>
  </si>
  <si>
    <t xml:space="preserve">Ridsdale</t>
  </si>
  <si>
    <t xml:space="preserve">Line 16</t>
  </si>
  <si>
    <t xml:space="preserve">Appliances</t>
  </si>
  <si>
    <t xml:space="preserve">Fridge &amp; Stove &amp; washer &amp; dryer</t>
  </si>
  <si>
    <t xml:space="preserve">Line 11</t>
  </si>
  <si>
    <t xml:space="preserve">Project Manager</t>
  </si>
  <si>
    <t xml:space="preserve">Project Manager inc</t>
  </si>
  <si>
    <t xml:space="preserve">Line 15</t>
  </si>
  <si>
    <t xml:space="preserve">Architect / Blueprints</t>
  </si>
  <si>
    <t xml:space="preserve">PAGC Services</t>
  </si>
  <si>
    <t xml:space="preserve">Line 2</t>
  </si>
  <si>
    <t xml:space="preserve">Engineering</t>
  </si>
  <si>
    <t xml:space="preserve">Consultants</t>
  </si>
  <si>
    <t xml:space="preserve">Costing, photos, sketches</t>
  </si>
  <si>
    <t xml:space="preserve">Complete 301 application, Const. Mgmt. Plan, Plot Plans etc.</t>
  </si>
  <si>
    <t xml:space="preserve">Line 3</t>
  </si>
  <si>
    <t xml:space="preserve">Insurance During Const.</t>
  </si>
  <si>
    <t xml:space="preserve">Insurer</t>
  </si>
  <si>
    <t xml:space="preserve">Line 20</t>
  </si>
  <si>
    <t xml:space="preserve">Utilities During Const.</t>
  </si>
  <si>
    <t xml:space="preserve">SaskPower</t>
  </si>
  <si>
    <t xml:space="preserve">Audit</t>
  </si>
  <si>
    <t xml:space="preserve">Myers Norris Penny</t>
  </si>
  <si>
    <t xml:space="preserve">Line 5</t>
  </si>
  <si>
    <t xml:space="preserve">Interest during const.</t>
  </si>
  <si>
    <t xml:space="preserve">CMHC Direct</t>
  </si>
  <si>
    <t xml:space="preserve">Line 1</t>
  </si>
  <si>
    <t xml:space="preserve">Grand Total:</t>
  </si>
  <si>
    <t xml:space="preserve">Ventilation</t>
  </si>
  <si>
    <t xml:space="preserve">labor</t>
  </si>
  <si>
    <t xml:space="preserve">material pkg.</t>
  </si>
  <si>
    <t xml:space="preserve">includes kitchen &amp; bathroom exhaust and/or central exhaust</t>
  </si>
  <si>
    <t xml:space="preserve">Travel &amp; expenses</t>
  </si>
  <si>
    <t xml:space="preserve">Liteway</t>
  </si>
  <si>
    <t xml:space="preserve">Wood Stove repairs</t>
  </si>
  <si>
    <t xml:space="preserve">replace high temp chimney</t>
  </si>
  <si>
    <t xml:space="preserve">reinsulate joists listed elsewhere</t>
  </si>
  <si>
    <t xml:space="preserve">Raise foundation</t>
  </si>
  <si>
    <t xml:space="preserve">provide temporary beam with telepost jacks to raise unit c.w bracing</t>
  </si>
  <si>
    <t xml:space="preserve">Interior walls</t>
  </si>
  <si>
    <t xml:space="preserve">adjust top plates and secure</t>
  </si>
  <si>
    <t xml:space="preserve">lin. Ft.</t>
  </si>
  <si>
    <t xml:space="preserve">teleposts</t>
  </si>
  <si>
    <t xml:space="preserve">c/w 4" x 6" plate</t>
  </si>
  <si>
    <t xml:space="preserve">2" x 10" x 12'</t>
  </si>
  <si>
    <t xml:space="preserve">2 temporary livting beams</t>
  </si>
  <si>
    <t xml:space="preserve">PWF pony wall</t>
  </si>
  <si>
    <t xml:space="preserve">2 ft. existing concrete. Add 2ft high pwf pony wall. </t>
  </si>
  <si>
    <t xml:space="preserve">ext. wall studs</t>
  </si>
  <si>
    <t xml:space="preserve">2" x 6" x 16' pwf</t>
  </si>
  <si>
    <t xml:space="preserve">ext. wall plates</t>
  </si>
  <si>
    <t xml:space="preserve">2" x 6" x 12' pwf</t>
  </si>
  <si>
    <t xml:space="preserve">wall sheathing</t>
  </si>
  <si>
    <t xml:space="preserve">4' x 8' x 1/2" pwf</t>
  </si>
  <si>
    <t xml:space="preserve">grade strip and corner protection</t>
  </si>
  <si>
    <t xml:space="preserve">sill gasket</t>
  </si>
  <si>
    <t xml:space="preserve">5-1/2"x82'</t>
  </si>
  <si>
    <t xml:space="preserve">galv straps</t>
  </si>
  <si>
    <t xml:space="preserve">end cut preservative</t>
  </si>
  <si>
    <t xml:space="preserve">3 1/2" galvanized nails</t>
  </si>
  <si>
    <t xml:space="preserve">2 1/2" galvanized nails</t>
  </si>
  <si>
    <t xml:space="preserve">anchor bolts</t>
  </si>
  <si>
    <t xml:space="preserve">butyl sealant</t>
  </si>
  <si>
    <t xml:space="preserve">tubes</t>
  </si>
  <si>
    <t xml:space="preserve">damproof / frost protect</t>
  </si>
  <si>
    <t xml:space="preserve">poly damproof</t>
  </si>
  <si>
    <t xml:space="preserve">cardboard</t>
  </si>
  <si>
    <t xml:space="preserve">lin ft x 4 ft</t>
  </si>
  <si>
    <t xml:space="preserve">Roofing repairs</t>
  </si>
  <si>
    <t xml:space="preserve">Remove all wood soffit and replace rough wood facia throughout unit.</t>
  </si>
  <si>
    <t xml:space="preserve">lineal ft.</t>
  </si>
  <si>
    <t xml:space="preserve">rough facia</t>
  </si>
  <si>
    <t xml:space="preserve">2" x 6" x 16' spr</t>
  </si>
  <si>
    <t xml:space="preserve">roof sheathing</t>
  </si>
  <si>
    <t xml:space="preserve">4' x 8' x 7/16"" osb</t>
  </si>
  <si>
    <t xml:space="preserve">plywood clips</t>
  </si>
  <si>
    <t xml:space="preserve">bags 1/2" - 100</t>
  </si>
  <si>
    <t xml:space="preserve">misc backing</t>
  </si>
  <si>
    <t xml:space="preserve">2" x 4" x 12' spr</t>
  </si>
  <si>
    <t xml:space="preserve">for repairs to truss rafter tails next to deteriorate wood facia</t>
  </si>
  <si>
    <t xml:space="preserve">Install new Asphalt shingles on origianal 30' x 24' plus tie-in to addition 3rd gable</t>
  </si>
  <si>
    <t xml:space="preserve">16' x 20' addition roofing in good condition.</t>
  </si>
  <si>
    <t xml:space="preserve">attic venting listed elsewhere.</t>
  </si>
  <si>
    <t xml:space="preserve">Soffit / facia</t>
  </si>
  <si>
    <t xml:space="preserve">vented soffit</t>
  </si>
  <si>
    <t xml:space="preserve">17 sq ft </t>
  </si>
  <si>
    <t xml:space="preserve">j-channel backing</t>
  </si>
  <si>
    <t xml:space="preserve">2" x 2" x 10' spr.</t>
  </si>
  <si>
    <t xml:space="preserve">J-channel</t>
  </si>
  <si>
    <t xml:space="preserve">12'</t>
  </si>
  <si>
    <t xml:space="preserve">alum. facia</t>
  </si>
  <si>
    <t xml:space="preserve">6"</t>
  </si>
  <si>
    <t xml:space="preserve">soffit nails</t>
  </si>
  <si>
    <t xml:space="preserve">bag</t>
  </si>
  <si>
    <t xml:space="preserve">Remove Siding</t>
  </si>
  <si>
    <t xml:space="preserve">complete unit, includes disposal</t>
  </si>
  <si>
    <t xml:space="preserve">Installation on original side of unit.</t>
  </si>
  <si>
    <t xml:space="preserve">Gable access / vent</t>
  </si>
  <si>
    <t xml:space="preserve">labour included</t>
  </si>
  <si>
    <t xml:space="preserve">gable vent</t>
  </si>
  <si>
    <t xml:space="preserve">Decks &amp; steps</t>
  </si>
  <si>
    <t xml:space="preserve">5' x 5' landing c/w 5 rise steps</t>
  </si>
  <si>
    <t xml:space="preserve">Sidewalk </t>
  </si>
  <si>
    <t xml:space="preserve">lineal feet</t>
  </si>
  <si>
    <t xml:space="preserve">sidewalk blocks</t>
  </si>
  <si>
    <t xml:space="preserve">24" x 30" concrete</t>
  </si>
  <si>
    <t xml:space="preserve">deck pad</t>
  </si>
  <si>
    <t xml:space="preserve">2" x 6" x 16" acq</t>
  </si>
  <si>
    <t xml:space="preserve">deck support</t>
  </si>
  <si>
    <t xml:space="preserve">adjustable telepost</t>
  </si>
  <si>
    <t xml:space="preserve">post bracket</t>
  </si>
  <si>
    <t xml:space="preserve">deck beams/rim</t>
  </si>
  <si>
    <t xml:space="preserve">patio picket </t>
  </si>
  <si>
    <t xml:space="preserve">2" x 2" x 42" acq</t>
  </si>
  <si>
    <t xml:space="preserve">top rails</t>
  </si>
  <si>
    <t xml:space="preserve">2" x 4" x 12" acq</t>
  </si>
  <si>
    <t xml:space="preserve">top side rails </t>
  </si>
  <si>
    <t xml:space="preserve">deck floor</t>
  </si>
  <si>
    <t xml:space="preserve">2" x 6" x 10' acq</t>
  </si>
  <si>
    <t xml:space="preserve">deck steps</t>
  </si>
  <si>
    <t xml:space="preserve">2" x 10" x 16'</t>
  </si>
  <si>
    <t xml:space="preserve">plywood for stair attach</t>
  </si>
  <si>
    <t xml:space="preserve">sgl joist hangers</t>
  </si>
  <si>
    <t xml:space="preserve">dbl joist hangers</t>
  </si>
  <si>
    <t xml:space="preserve">lbs deck screws</t>
  </si>
  <si>
    <t xml:space="preserve">lag screws 3 1/2"</t>
  </si>
  <si>
    <t xml:space="preserve">washers</t>
  </si>
  <si>
    <t xml:space="preserve">deck stain</t>
  </si>
  <si>
    <t xml:space="preserve">4 litre pails</t>
  </si>
  <si>
    <t xml:space="preserve">scrape and paint exterior wood trim.</t>
  </si>
  <si>
    <t xml:space="preserve">Window pkg.</t>
  </si>
  <si>
    <t xml:space="preserve">large livingroom, 1 kitchen &amp; 3 bedrooms.</t>
  </si>
  <si>
    <t xml:space="preserve">standard sizes</t>
  </si>
  <si>
    <t xml:space="preserve">large picture window</t>
  </si>
  <si>
    <t xml:space="preserve">framing repairs repairs</t>
  </si>
  <si>
    <t xml:space="preserve">2" x 6" x 12' spr</t>
  </si>
  <si>
    <t xml:space="preserve">misc. material</t>
  </si>
  <si>
    <t xml:space="preserve">includes sealing off existing interior attic access. New gable access listed elsewhere.</t>
  </si>
  <si>
    <t xml:space="preserve">2' concrete fdn.</t>
  </si>
  <si>
    <t xml:space="preserve">lin ft. x 2' high</t>
  </si>
  <si>
    <t xml:space="preserve">Add R-20 on original side only, not porches or addition.</t>
  </si>
  <si>
    <t xml:space="preserve">R-10 rigid</t>
  </si>
  <si>
    <t xml:space="preserve">take precautions to remove joist insulation.</t>
  </si>
  <si>
    <t xml:space="preserve">Touch ups after raising building</t>
  </si>
  <si>
    <t xml:space="preserve">Finishing </t>
  </si>
  <si>
    <t xml:space="preserve">int. doors</t>
  </si>
  <si>
    <t xml:space="preserve">lineal feet trim</t>
  </si>
  <si>
    <t xml:space="preserve">secure and recaulk existing</t>
  </si>
  <si>
    <t xml:space="preserve">with flooring</t>
  </si>
  <si>
    <t xml:space="preserve">20 boxes 12"x 12" x 1/8"</t>
  </si>
  <si>
    <t xml:space="preserve">If relocating or adding on </t>
  </si>
  <si>
    <t xml:space="preserve">Heating</t>
  </si>
  <si>
    <t xml:space="preserve">need quote</t>
  </si>
  <si>
    <t xml:space="preserve">Replace 1 furnace, clean duct system, replace missing grills</t>
  </si>
  <si>
    <t xml:space="preserve">Add Principal exhaust</t>
  </si>
  <si>
    <t xml:space="preserve">Delapidated Structure</t>
  </si>
  <si>
    <t xml:space="preserve">Remove 2 porches, includes disposal to landfill</t>
  </si>
  <si>
    <t xml:space="preserve">main beam &amp; 2 temporary livting beams</t>
  </si>
  <si>
    <t xml:space="preserve">Roof Deterioration</t>
  </si>
  <si>
    <t xml:space="preserve">low slope roof leaks caused deterioration, change roof system on addition to 3rd gable c/w new asphalt shingles.</t>
  </si>
  <si>
    <t xml:space="preserve">Remove roof framing</t>
  </si>
  <si>
    <t xml:space="preserve">Tear off addition roof framing to original truss plus all soffit and facia throughout.</t>
  </si>
  <si>
    <t xml:space="preserve">New Roof Trusses</t>
  </si>
  <si>
    <t xml:space="preserve">roof trusses</t>
  </si>
  <si>
    <t xml:space="preserve">pcs. 10' x 24' addition</t>
  </si>
  <si>
    <t xml:space="preserve">heel hieght to suit existing conditions</t>
  </si>
  <si>
    <t xml:space="preserve">ladders</t>
  </si>
  <si>
    <t xml:space="preserve">2' x 4" x 16' spr</t>
  </si>
  <si>
    <t xml:space="preserve">facia</t>
  </si>
  <si>
    <t xml:space="preserve">strapping</t>
  </si>
  <si>
    <t xml:space="preserve">insul stops</t>
  </si>
  <si>
    <t xml:space="preserve">"24" waxed</t>
  </si>
  <si>
    <t xml:space="preserve">coated nails</t>
  </si>
  <si>
    <t xml:space="preserve">2 1/2" coated</t>
  </si>
  <si>
    <t xml:space="preserve">scrape and paint exterior wood trim, soffit and facia.</t>
  </si>
  <si>
    <t xml:space="preserve">remove water &amp; mold damaged ceiling, mold clean-up procedures shall be taken when removing deteriorated porches and roof system.</t>
  </si>
  <si>
    <t xml:space="preserve">paint existing wall finish &amp; trim</t>
  </si>
  <si>
    <t xml:space="preserve">Heating &amp; Ventilation</t>
  </si>
  <si>
    <t xml:space="preserve">Provide proper foundation for 2 porches</t>
  </si>
  <si>
    <t xml:space="preserve">Remove delapidated porch</t>
  </si>
  <si>
    <t xml:space="preserve">replace rotton floor joists</t>
  </si>
  <si>
    <t xml:space="preserve">Cut out deterioration, laminate new floor joists to existing where damaged.</t>
  </si>
  <si>
    <t xml:space="preserve">replace wood columns with new adjustable steel columns</t>
  </si>
  <si>
    <t xml:space="preserve">floor &amp; rim joist</t>
  </si>
  <si>
    <t xml:space="preserve">Foundation wall insulation</t>
  </si>
  <si>
    <t xml:space="preserve">1500 sq ft roll</t>
  </si>
  <si>
    <t xml:space="preserve">step flashing</t>
  </si>
  <si>
    <t xml:space="preserve">Add R-32 on original side only, not porches or addition.</t>
  </si>
  <si>
    <t xml:space="preserve">on original side of unit, includes disposal</t>
  </si>
  <si>
    <t xml:space="preserve">install new ceiling drywall over existing worn plywood</t>
  </si>
  <si>
    <t xml:space="preserve">Wall Paneling</t>
  </si>
  <si>
    <t xml:space="preserve">corner trim</t>
  </si>
  <si>
    <t xml:space="preserve">cove moulding</t>
  </si>
  <si>
    <t xml:space="preserve">paneling nails</t>
  </si>
  <si>
    <t xml:space="preserve">paint ceiling finish &amp; trim</t>
  </si>
  <si>
    <t xml:space="preserve">8 ft. kitchen, 3 ft. bath cabinets</t>
  </si>
  <si>
    <t xml:space="preserve">includes kitchen exhaust vented to exterior</t>
  </si>
  <si>
    <t xml:space="preserve">Heat recovery ventilator</t>
  </si>
  <si>
    <t xml:space="preserve">supply &amp; install due to high humidity in unit.</t>
  </si>
  <si>
    <t xml:space="preserve">hrv ducting</t>
  </si>
  <si>
    <t xml:space="preserve">opening walls and restoring finishes listed elsewhere</t>
  </si>
  <si>
    <t xml:space="preserve">Structural repairs</t>
  </si>
  <si>
    <t xml:space="preserve">remove water damaged window and door framing &amp; replace as needed</t>
  </si>
  <si>
    <t xml:space="preserve">2" x 6" x 92 5/8" kd</t>
  </si>
  <si>
    <t xml:space="preserve">4' x 8' x 3/8" OSB</t>
  </si>
  <si>
    <t xml:space="preserve">Exterior Cladding repairs</t>
  </si>
  <si>
    <t xml:space="preserve">around window and door openings due to structural damage from wall cavity mold damage. Close off bathroom window.</t>
  </si>
  <si>
    <t xml:space="preserve">5' x 5' landing c/w 5 rise steps &amp; painting</t>
  </si>
  <si>
    <t xml:space="preserve">paint existing front landing/steps</t>
  </si>
  <si>
    <t xml:space="preserve">framing repairs</t>
  </si>
  <si>
    <t xml:space="preserve">R-20 </t>
  </si>
  <si>
    <t xml:space="preserve">lin ft x 8' high</t>
  </si>
  <si>
    <t xml:space="preserve">vapour barrier only and seal</t>
  </si>
  <si>
    <t xml:space="preserve">Take precautions when removing mold damaged wall components at all window and door framing. Remove mold damaged wall &amp; ceiling drywall</t>
  </si>
  <si>
    <t xml:space="preserve">this is allowance for containmant and protecting workers</t>
  </si>
  <si>
    <t xml:space="preserve">mold damged ceiling drywall, tubsurround &amp; wall panelling in bathroom</t>
  </si>
  <si>
    <t xml:space="preserve">work to include safety precautions when removing flooring and subfloor. HRV listed elsewhere.</t>
  </si>
  <si>
    <t xml:space="preserve">removal of existing drywall listed under mold clean-up</t>
  </si>
  <si>
    <t xml:space="preserve">allowance for waste</t>
  </si>
  <si>
    <t xml:space="preserve">Install new Asphalt shingles on origianal 24' x 40' unit</t>
  </si>
  <si>
    <t xml:space="preserve">paint existing front deck/steps</t>
  </si>
  <si>
    <t xml:space="preserve">sealed unit</t>
  </si>
  <si>
    <t xml:space="preserve">sq. ft. dbl. Low-E sealed unit</t>
  </si>
  <si>
    <t xml:space="preserve">replace R-20 layer due to moisture damage </t>
  </si>
  <si>
    <t xml:space="preserve">work to include safety precautions when removing flooring and subfloor throughout unit.</t>
  </si>
  <si>
    <t xml:space="preserve">Temporary removal / reinstall of 3 porches/sheds</t>
  </si>
  <si>
    <t xml:space="preserve">to gain access to footing, includes regrading</t>
  </si>
  <si>
    <t xml:space="preserve">Roof framing repairs</t>
  </si>
  <si>
    <t xml:space="preserve">Remove all wood soffit and replace all rough facia throughout original side.</t>
  </si>
  <si>
    <t xml:space="preserve">misc framing</t>
  </si>
  <si>
    <t xml:space="preserve">Install new Asphalt shingles on origianal 32' x 24' and 2 porches only.</t>
  </si>
  <si>
    <t xml:space="preserve">16' x 24' addition roofing in good condition.</t>
  </si>
  <si>
    <t xml:space="preserve">Installation on original side of unit and 2 porches to match addition.</t>
  </si>
  <si>
    <t xml:space="preserve">remove water &amp; mold damaged ceiling, remove 500 sq. ft. paneling &amp; take precautions to remove joist insulation.</t>
  </si>
  <si>
    <t xml:space="preserve">replace damaged framing</t>
  </si>
  <si>
    <t xml:space="preserve">large livingroom, 1 kitchen, 1 dining, 1 utility &amp; 2 bedrooms.</t>
  </si>
  <si>
    <t xml:space="preserve">Replace where damaged</t>
  </si>
  <si>
    <t xml:space="preserve">Any First Nation 2006 / 2007 - Average cost per unit </t>
  </si>
  <si>
    <t xml:space="preserve">9 New 3-bedroom Bungalows on crawlspace 864 sq. ft.</t>
  </si>
  <si>
    <t xml:space="preserve">Building ctr</t>
  </si>
  <si>
    <t xml:space="preserve">Lakeside Mechanical</t>
  </si>
  <si>
    <t xml:space="preserve">Labour Included</t>
  </si>
  <si>
    <t xml:space="preserve">Forced air electric furnace c/w ductwork</t>
  </si>
  <si>
    <t xml:space="preserve">Freight Allowance</t>
  </si>
  <si>
    <t xml:space="preserve">Electrical</t>
  </si>
  <si>
    <t xml:space="preserve">Site Layout </t>
  </si>
  <si>
    <t xml:space="preserve">Prepare lots</t>
  </si>
  <si>
    <t xml:space="preserve">Excavate </t>
  </si>
  <si>
    <t xml:space="preserve">Backfill / grading</t>
  </si>
  <si>
    <t xml:space="preserve">Foundation (PWF)</t>
  </si>
  <si>
    <t xml:space="preserve">Footing:</t>
  </si>
  <si>
    <t xml:space="preserve">SQ FT</t>
  </si>
  <si>
    <t xml:space="preserve">forming m,aterial</t>
  </si>
  <si>
    <t xml:space="preserve">stakes</t>
  </si>
  <si>
    <t xml:space="preserve">2" x 2" x 2' spruce 50 pc bdl</t>
  </si>
  <si>
    <t xml:space="preserve">premix cement</t>
  </si>
  <si>
    <t xml:space="preserve">cubic meters</t>
  </si>
  <si>
    <t xml:space="preserve">rebar</t>
  </si>
  <si>
    <t xml:space="preserve">10mm x 20'</t>
  </si>
  <si>
    <t xml:space="preserve">tie wire</t>
  </si>
  <si>
    <t xml:space="preserve">16 gauge x 300'</t>
  </si>
  <si>
    <t xml:space="preserve">drainage sleeves</t>
  </si>
  <si>
    <t xml:space="preserve">10' x 3" ABS</t>
  </si>
  <si>
    <t xml:space="preserve">PWF walls</t>
  </si>
  <si>
    <t xml:space="preserve">lin feet</t>
  </si>
  <si>
    <t xml:space="preserve">wall support plates</t>
  </si>
  <si>
    <t xml:space="preserve">2" x 4" x 12' pwf</t>
  </si>
  <si>
    <t xml:space="preserve">1" x 4" x 16' pwf</t>
  </si>
  <si>
    <t xml:space="preserve">2'x8'x2" rigin insulation</t>
  </si>
  <si>
    <t xml:space="preserve">Prep for Slab</t>
  </si>
  <si>
    <t xml:space="preserve">Level, compact fill, install vap barrier &amp; wire mesh</t>
  </si>
  <si>
    <t xml:space="preserve">Slab place / finish</t>
  </si>
  <si>
    <t xml:space="preserve">concrete</t>
  </si>
  <si>
    <t xml:space="preserve">cubic metres</t>
  </si>
  <si>
    <t xml:space="preserve">Inland</t>
  </si>
  <si>
    <t xml:space="preserve">wire mesh</t>
  </si>
  <si>
    <t xml:space="preserve">rolls</t>
  </si>
  <si>
    <t xml:space="preserve">Joists / sub-floor including front landing</t>
  </si>
  <si>
    <t xml:space="preserve">6" telepost plate</t>
  </si>
  <si>
    <t xml:space="preserve">floor &amp; rim joists</t>
  </si>
  <si>
    <t xml:space="preserve">2" x 10" x 14'</t>
  </si>
  <si>
    <t xml:space="preserve">beam</t>
  </si>
  <si>
    <t xml:space="preserve">floor openings</t>
  </si>
  <si>
    <t xml:space="preserve">2" cross bridging</t>
  </si>
  <si>
    <t xml:space="preserve">4' x 8' 5/8" t&amp;g fir</t>
  </si>
  <si>
    <t xml:space="preserve">sub-floor</t>
  </si>
  <si>
    <t xml:space="preserve">sub-floor adhesive</t>
  </si>
  <si>
    <t xml:space="preserve">856 ml tubes</t>
  </si>
  <si>
    <t xml:space="preserve">misc. mat.</t>
  </si>
  <si>
    <t xml:space="preserve">Main floor framing</t>
  </si>
  <si>
    <t xml:space="preserve">2" x 6" x 14' spr</t>
  </si>
  <si>
    <t xml:space="preserve">lintals</t>
  </si>
  <si>
    <t xml:space="preserve">2" x 10" x 10' spr</t>
  </si>
  <si>
    <t xml:space="preserve">2" x 10" x 12' spr</t>
  </si>
  <si>
    <t xml:space="preserve">2" x 10" x 14' spr</t>
  </si>
  <si>
    <t xml:space="preserve">9 x 100'</t>
  </si>
  <si>
    <t xml:space="preserve">included with exterior cladding</t>
  </si>
  <si>
    <t xml:space="preserve">box of 3/8" t-50's</t>
  </si>
  <si>
    <t xml:space="preserve">plumbing wall studs</t>
  </si>
  <si>
    <t xml:space="preserve">party wall studs</t>
  </si>
  <si>
    <t xml:space="preserve">int wall studs</t>
  </si>
  <si>
    <t xml:space="preserve">2' x 4" x 92 5/8" spr</t>
  </si>
  <si>
    <t xml:space="preserve">int. wall plates</t>
  </si>
  <si>
    <t xml:space="preserve">2' x 4" x 12' spr</t>
  </si>
  <si>
    <t xml:space="preserve">2' x 4" x 14' spr</t>
  </si>
  <si>
    <t xml:space="preserve">drywall backing</t>
  </si>
  <si>
    <t xml:space="preserve">framing poly</t>
  </si>
  <si>
    <t xml:space="preserve">16" x 375' roll</t>
  </si>
  <si>
    <t xml:space="preserve">Roof Package</t>
  </si>
  <si>
    <t xml:space="preserve">4/12 pitch, 8" heel, flat ceilings, 2' overhangs, 24" o.c.</t>
  </si>
  <si>
    <t xml:space="preserve">pkg</t>
  </si>
  <si>
    <t xml:space="preserve">as per spec.</t>
  </si>
  <si>
    <t xml:space="preserve">misc. bracing</t>
  </si>
  <si>
    <t xml:space="preserve">Interior stairs</t>
  </si>
  <si>
    <t xml:space="preserve">install</t>
  </si>
  <si>
    <t xml:space="preserve">air nails, spikes etc</t>
  </si>
  <si>
    <t xml:space="preserve">mat. sub-total</t>
  </si>
  <si>
    <t xml:space="preserve">lab. sub-total:</t>
  </si>
  <si>
    <t xml:space="preserve">Roofing</t>
  </si>
  <si>
    <t xml:space="preserve">delivery </t>
  </si>
  <si>
    <t xml:space="preserve">roof vents</t>
  </si>
  <si>
    <t xml:space="preserve">gable type listed elsewhere</t>
  </si>
  <si>
    <t xml:space="preserve">coil roof nails</t>
  </si>
  <si>
    <t xml:space="preserve">R-value to R-40</t>
  </si>
  <si>
    <t xml:space="preserve">PWF</t>
  </si>
  <si>
    <t xml:space="preserve">R-12</t>
  </si>
  <si>
    <t xml:space="preserve">lin ft x 4' high</t>
  </si>
  <si>
    <t xml:space="preserve">102" x 500 sq. ft.</t>
  </si>
  <si>
    <t xml:space="preserve">Window r us</t>
  </si>
  <si>
    <t xml:space="preserve">door material included with windows above</t>
  </si>
  <si>
    <t xml:space="preserve">17 kg. box all purpose</t>
  </si>
  <si>
    <t xml:space="preserve">prefinished</t>
  </si>
  <si>
    <t xml:space="preserve">On-site (not frieght)</t>
  </si>
  <si>
    <t xml:space="preserve">Times 9 Units</t>
  </si>
  <si>
    <t xml:space="preserve">Line 9</t>
  </si>
  <si>
    <t xml:space="preserve">Build up or cut down lots</t>
  </si>
  <si>
    <t xml:space="preserve">band</t>
  </si>
  <si>
    <t xml:space="preserve">Landscaping &amp; Drivways</t>
  </si>
  <si>
    <t xml:space="preserve">Municipal connection</t>
  </si>
  <si>
    <t xml:space="preserve">average per unit</t>
  </si>
  <si>
    <t xml:space="preserve">Sewer Connection</t>
  </si>
  <si>
    <t xml:space="preserve">Power supply</t>
  </si>
  <si>
    <t xml:space="preserve">Gas Connection</t>
  </si>
  <si>
    <t xml:space="preserve">N/A</t>
  </si>
  <si>
    <t xml:space="preserve">Auditor</t>
  </si>
  <si>
    <t xml:space="preserve">Lender</t>
  </si>
  <si>
    <t xml:space="preserve">Mortgage and Loan Analysis</t>
  </si>
  <si>
    <t xml:space="preserve">Analysis</t>
  </si>
  <si>
    <t xml:space="preserve">Amount financed</t>
  </si>
  <si>
    <t xml:space="preserve">Any First Nation</t>
  </si>
  <si>
    <t xml:space="preserve">Annual interest (e.g., 8.25)</t>
  </si>
  <si>
    <t xml:space="preserve">2006 / 2007</t>
  </si>
  <si>
    <t xml:space="preserve">Duration of loan (in years)</t>
  </si>
  <si>
    <t xml:space="preserve">MULTI UNIT NEW / RENO PROJECT</t>
  </si>
  <si>
    <t xml:space="preserve">Start date of loan</t>
  </si>
  <si>
    <t xml:space="preserve">Monthly payments</t>
  </si>
  <si>
    <t xml:space="preserve">Total number of payments</t>
  </si>
  <si>
    <t xml:space="preserve">Yearly principal + interest</t>
  </si>
  <si>
    <t xml:space="preserve">Principal amount</t>
  </si>
  <si>
    <t xml:space="preserve">Finance charges</t>
  </si>
  <si>
    <t xml:space="preserve">Total cost</t>
  </si>
  <si>
    <t xml:space="preserve">PMT NO.</t>
  </si>
  <si>
    <t xml:space="preserve">PAYMENT DATE</t>
  </si>
  <si>
    <t xml:space="preserve">BEGINNING BALANCE</t>
  </si>
  <si>
    <t xml:space="preserve">INTEREST</t>
  </si>
  <si>
    <t xml:space="preserve">PRINCIPAL</t>
  </si>
  <si>
    <t xml:space="preserve">BALANCE</t>
  </si>
  <si>
    <t xml:space="preserve">ACCUMULATIVE INTEREST</t>
  </si>
  <si>
    <t xml:space="preserve">ACCUMULATIVE PRINCIPAL</t>
  </si>
  <si>
    <t xml:space="preserve">Any First Nation 2006/2007 SECTION 95 PROJECT</t>
  </si>
  <si>
    <t xml:space="preserve">TAB</t>
  </si>
  <si>
    <t xml:space="preserve">database #</t>
  </si>
  <si>
    <t xml:space="preserve">Rehab Costs</t>
  </si>
  <si>
    <t xml:space="preserve">Year Built</t>
  </si>
  <si>
    <t xml:space="preserve">Occupant</t>
  </si>
  <si>
    <t xml:space="preserve">Block #</t>
  </si>
  <si>
    <t xml:space="preserve">Lot #</t>
  </si>
  <si>
    <t xml:space="preserve">Bedrooms</t>
  </si>
  <si>
    <t xml:space="preserve">Sq. Footage</t>
  </si>
  <si>
    <t xml:space="preserve">Mat/lab</t>
  </si>
  <si>
    <t xml:space="preserve">A</t>
  </si>
  <si>
    <t xml:space="preserve">B</t>
  </si>
  <si>
    <t xml:space="preserve">C</t>
  </si>
  <si>
    <t xml:space="preserve">F</t>
  </si>
  <si>
    <t xml:space="preserve">G</t>
  </si>
  <si>
    <t xml:space="preserve">H</t>
  </si>
  <si>
    <t xml:space="preserve">New Unit Cost</t>
  </si>
  <si>
    <t xml:space="preserve">New Unit</t>
  </si>
  <si>
    <t xml:space="preserve">Average Cost</t>
  </si>
  <si>
    <t xml:space="preserve">3 Bedroom Bungalow</t>
  </si>
  <si>
    <t xml:space="preserve">            Unit 1</t>
  </si>
  <si>
    <t xml:space="preserve">            Unit 2</t>
  </si>
  <si>
    <t xml:space="preserve">            Unit 3</t>
  </si>
  <si>
    <t xml:space="preserve">Unit 4</t>
  </si>
  <si>
    <t xml:space="preserve">            Unit 5</t>
  </si>
  <si>
    <t xml:space="preserve">Unit 6</t>
  </si>
  <si>
    <t xml:space="preserve">Per unit </t>
  </si>
  <si>
    <t xml:space="preserve">X 6 Units</t>
  </si>
  <si>
    <t xml:space="preserve">Running </t>
  </si>
  <si>
    <t xml:space="preserve">Description</t>
  </si>
  <si>
    <t xml:space="preserve">Days</t>
  </si>
  <si>
    <t xml:space="preserve">Start</t>
  </si>
  <si>
    <t xml:space="preserve">Finish</t>
  </si>
  <si>
    <t xml:space="preserve">Start </t>
  </si>
  <si>
    <t xml:space="preserve">Cost</t>
  </si>
  <si>
    <t xml:space="preserve">Total</t>
  </si>
  <si>
    <t xml:space="preserve">Site inspection</t>
  </si>
  <si>
    <t xml:space="preserve">Plans, Consulting, Insurance, Permits</t>
  </si>
  <si>
    <t xml:space="preserve">Site prep, Site Layout, Excavation </t>
  </si>
  <si>
    <t xml:space="preserve">Footing/Foundation, Damproof</t>
  </si>
  <si>
    <t xml:space="preserve">Beams, joists, and subfloor</t>
  </si>
  <si>
    <t xml:space="preserve">7/7//08</t>
  </si>
  <si>
    <t xml:space="preserve">Foundation inspection, backfill/grading</t>
  </si>
  <si>
    <t xml:space="preserve">Water &amp; sewer</t>
  </si>
  <si>
    <t xml:space="preserve">Framing &amp; int. stairs</t>
  </si>
  <si>
    <t xml:space="preserve">Driveway and landscaping</t>
  </si>
  <si>
    <t xml:space="preserve">Inter. plumbing ground work, chimney, electrical panel </t>
  </si>
  <si>
    <t xml:space="preserve">Deck, landings, steps, walks, Window/door pkg.</t>
  </si>
  <si>
    <t xml:space="preserve">Power &amp; gas service,</t>
  </si>
  <si>
    <t xml:space="preserve">Granular fill, floor slab</t>
  </si>
  <si>
    <t xml:space="preserve">Int. plumb,heat and electrical rough-ins</t>
  </si>
  <si>
    <t xml:space="preserve">Soffit &amp; facia, Exterior Cladding</t>
  </si>
  <si>
    <t xml:space="preserve">Insulate and Pre-drywall Inspection</t>
  </si>
  <si>
    <t xml:space="preserve">Drywall, Wall panelling</t>
  </si>
  <si>
    <t xml:space="preserve">Taping and texture</t>
  </si>
  <si>
    <t xml:space="preserve">Painting and eavestough</t>
  </si>
  <si>
    <t xml:space="preserve">Cabinets</t>
  </si>
  <si>
    <t xml:space="preserve">Underlay and flooring</t>
  </si>
  <si>
    <t xml:space="preserve">Plumb, heat,and electrical finish</t>
  </si>
  <si>
    <t xml:space="preserve">Interior finishing, tub surround, ceramic tile</t>
  </si>
  <si>
    <t xml:space="preserve">Shipping, Frieght, Diffic., Site Cleaning, final cleaning</t>
  </si>
  <si>
    <t xml:space="preserve">Final inspection &amp; appliances</t>
  </si>
  <si>
    <t xml:space="preserve">Interest, utilities during construction</t>
  </si>
  <si>
    <t xml:space="preserve">Audit, Contingency</t>
  </si>
  <si>
    <t xml:space="preserve">GRAND TOTAL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[RED]&quot;($&quot;#,##0\)"/>
    <numFmt numFmtId="167" formatCode="0.000"/>
    <numFmt numFmtId="168" formatCode=";;;"/>
    <numFmt numFmtId="169" formatCode="General"/>
    <numFmt numFmtId="170" formatCode="\$#,##0.00_);&quot;($&quot;#,##0.00\)"/>
    <numFmt numFmtId="171" formatCode="\$#,##0.00_);[RED]&quot;($&quot;#,##0.00\)"/>
    <numFmt numFmtId="172" formatCode="#,##0.00"/>
    <numFmt numFmtId="173" formatCode="#,##0.000"/>
    <numFmt numFmtId="174" formatCode="[$-409]m/d/yyyy"/>
    <numFmt numFmtId="175" formatCode="_(\$* #,##0.00_);_(\$* \(#,##0.00\);_(\$* \-??_);_(@_)"/>
  </numFmts>
  <fonts count="56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.95"/>
      <color rgb="FF800080"/>
      <name val="Arial"/>
      <family val="0"/>
    </font>
    <font>
      <u val="single"/>
      <sz val="6.95"/>
      <color rgb="FF0000FF"/>
      <name val="Arial"/>
      <family val="0"/>
    </font>
    <font>
      <sz val="8"/>
      <name val="Arial"/>
      <family val="0"/>
    </font>
    <font>
      <sz val="10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Arial"/>
      <family val="0"/>
    </font>
    <font>
      <sz val="8"/>
      <color rgb="FF000000"/>
      <name val="Arial"/>
      <family val="2"/>
    </font>
    <font>
      <sz val="12"/>
      <color rgb="FF000000"/>
      <name val="Wingdings"/>
      <family val="0"/>
    </font>
    <font>
      <sz val="8"/>
      <color rgb="FF000000"/>
      <name val="Wingdings"/>
      <family val="0"/>
      <charset val="2"/>
    </font>
    <font>
      <sz val="14"/>
      <color rgb="FF000000"/>
      <name val="Arial"/>
      <family val="2"/>
    </font>
    <font>
      <sz val="14"/>
      <color rgb="FF000000"/>
      <name val="Wingdings"/>
      <family val="0"/>
    </font>
    <font>
      <sz val="8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0"/>
    </font>
    <font>
      <sz val="7"/>
      <name val="Arial"/>
      <family val="0"/>
    </font>
    <font>
      <sz val="6"/>
      <name val="Arial"/>
      <family val="0"/>
    </font>
    <font>
      <sz val="9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2"/>
      <color rgb="FF00000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name val="Times New Roman"/>
      <family val="1"/>
    </font>
    <font>
      <sz val="18"/>
      <color rgb="FF000000"/>
      <name val="Times New Roman"/>
      <family val="0"/>
    </font>
    <font>
      <sz val="9"/>
      <name val="Times New Roman"/>
      <family val="0"/>
    </font>
    <font>
      <sz val="9"/>
      <color rgb="FF000000"/>
      <name val="Times New Roman"/>
      <family val="0"/>
    </font>
    <font>
      <sz val="8"/>
      <color rgb="FFFFFFFF"/>
      <name val="Times New Roman"/>
      <family val="0"/>
    </font>
    <font>
      <sz val="9"/>
      <color rgb="FFFFFFFF"/>
      <name val="Times New Roman"/>
      <family val="0"/>
    </font>
    <font>
      <sz val="14"/>
      <color rgb="FF800000"/>
      <name val="Times New Roman"/>
      <family val="0"/>
    </font>
    <font>
      <sz val="12"/>
      <name val="Times New Roman"/>
      <family val="0"/>
    </font>
    <font>
      <i val="true"/>
      <sz val="9"/>
      <color rgb="FF800000"/>
      <name val="Times New Roman"/>
      <family val="0"/>
    </font>
    <font>
      <b val="true"/>
      <sz val="9"/>
      <color rgb="FF800000"/>
      <name val="Times New Roman"/>
      <family val="0"/>
    </font>
    <font>
      <b val="true"/>
      <sz val="8"/>
      <color rgb="FF000000"/>
      <name val="Times New Roman"/>
      <family val="0"/>
    </font>
    <font>
      <sz val="8"/>
      <name val="Times New Roman"/>
      <family val="0"/>
    </font>
    <font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000000"/>
        <bgColor rgb="FF00330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7F7F7"/>
      </patternFill>
    </fill>
    <fill>
      <patternFill patternType="solid">
        <fgColor rgb="FF00FFFF"/>
        <bgColor rgb="FF00FFFF"/>
      </patternFill>
    </fill>
    <fill>
      <patternFill patternType="solid">
        <fgColor rgb="FF008080"/>
        <bgColor rgb="FF008080"/>
      </patternFill>
    </fill>
    <fill>
      <patternFill patternType="solid">
        <fgColor rgb="FFF7F7F7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false" diagonalDown="false">
      <left/>
      <right/>
      <top style="double">
        <color rgb="FF008080"/>
      </top>
      <bottom style="double">
        <color rgb="FF008080"/>
      </bottom>
      <diagonal/>
    </border>
    <border diagonalUp="false" diagonalDown="false">
      <left/>
      <right style="double">
        <color rgb="FF008080"/>
      </right>
      <top style="double">
        <color rgb="FF008080"/>
      </top>
      <bottom style="double">
        <color rgb="FF008080"/>
      </bottom>
      <diagonal/>
    </border>
    <border diagonalUp="false" diagonalDown="false">
      <left style="thin"/>
      <right style="thin"/>
      <top style="thin"/>
      <bottom style="thick">
        <color rgb="FF00808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6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5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7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8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8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3" fillId="8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Budget" xfId="22"/>
    <cellStyle name="Normal_Capital Costs" xfId="23"/>
    <cellStyle name="Normal_Note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false" showRowColHeaders="true" showZeros="true" rightToLeft="false" tabSelected="false" showOutlineSymbols="false" defaultGridColor="true" view="normal" topLeftCell="A22" colorId="64" zoomScale="87" zoomScaleNormal="87" zoomScalePageLayoutView="100" workbookViewId="0">
      <selection pane="topLeft" activeCell="P53" activeCellId="0" sqref="P53"/>
    </sheetView>
  </sheetViews>
  <sheetFormatPr defaultColWidth="13.65625" defaultRowHeight="11.25" zeroHeight="false" outlineLevelRow="1" outlineLevelCol="0"/>
  <cols>
    <col collapsed="false" customWidth="true" hidden="false" outlineLevel="0" max="1" min="1" style="1" width="1.65"/>
    <col collapsed="false" customWidth="true" hidden="false" outlineLevel="0" max="2" min="2" style="1" width="3.65"/>
    <col collapsed="false" customWidth="false" hidden="false" outlineLevel="0" max="3" min="3" style="1" width="13.65"/>
    <col collapsed="false" customWidth="true" hidden="false" outlineLevel="0" max="4" min="4" style="1" width="6.65"/>
    <col collapsed="false" customWidth="true" hidden="false" outlineLevel="0" max="5" min="5" style="1" width="3.65"/>
    <col collapsed="false" customWidth="true" hidden="false" outlineLevel="0" max="6" min="6" style="1" width="3.5"/>
    <col collapsed="false" customWidth="true" hidden="false" outlineLevel="0" max="7" min="7" style="1" width="15.65"/>
    <col collapsed="false" customWidth="true" hidden="false" outlineLevel="0" max="8" min="8" style="1" width="4.5"/>
    <col collapsed="false" customWidth="true" hidden="false" outlineLevel="0" max="9" min="9" style="1" width="1.65"/>
    <col collapsed="false" customWidth="true" hidden="false" outlineLevel="0" max="29" min="10" style="1" width="3.65"/>
    <col collapsed="false" customWidth="true" hidden="false" outlineLevel="0" max="30" min="30" style="1" width="1.65"/>
    <col collapsed="false" customWidth="false" hidden="false" outlineLevel="0" max="257" min="31" style="1" width="13.6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4" customFormat="false" ht="11.25" hidden="false" customHeight="false" outlineLevel="0" collapsed="false">
      <c r="B4" s="3" t="s">
        <v>2</v>
      </c>
    </row>
    <row r="5" customFormat="false" ht="11.25" hidden="false" customHeight="false" outlineLevel="0" collapsed="false">
      <c r="B5" s="3" t="s">
        <v>3</v>
      </c>
    </row>
    <row r="6" customFormat="false" ht="11.25" hidden="false" customHeight="false" outlineLevel="0" collapsed="false">
      <c r="B6" s="3" t="s">
        <v>4</v>
      </c>
    </row>
    <row r="7" customFormat="false" ht="11.25" hidden="false" customHeight="false" outlineLevel="0" collapsed="false"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2.75" hidden="false" customHeight="true" outlineLevel="0" collapsed="false">
      <c r="Q8" s="4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6"/>
      <c r="AD8" s="7"/>
    </row>
    <row r="9" customFormat="false" ht="11.25" hidden="false" customHeight="false" outlineLevel="0" collapsed="false">
      <c r="Q9" s="8" t="s">
        <v>5</v>
      </c>
      <c r="AC9" s="3"/>
      <c r="AD9" s="7"/>
    </row>
    <row r="10" customFormat="false" ht="17.1" hidden="false" customHeight="true" outlineLevel="0" collapsed="false">
      <c r="A10" s="3" t="s">
        <v>6</v>
      </c>
      <c r="J10" s="3" t="s">
        <v>7</v>
      </c>
      <c r="K10" s="3"/>
      <c r="L10" s="3"/>
      <c r="M10" s="3"/>
      <c r="N10" s="3"/>
      <c r="O10" s="3"/>
      <c r="P10" s="3"/>
      <c r="Q10" s="8"/>
      <c r="R10" s="9" t="s">
        <v>8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7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8"/>
      <c r="J11" s="12" t="s">
        <v>9</v>
      </c>
      <c r="K11" s="5"/>
      <c r="L11" s="5"/>
      <c r="M11" s="13"/>
      <c r="N11" s="13"/>
      <c r="O11" s="14" t="s">
        <v>10</v>
      </c>
      <c r="P11" s="14"/>
      <c r="Q11" s="14"/>
      <c r="R11" s="14"/>
      <c r="S11" s="15" t="s">
        <v>11</v>
      </c>
      <c r="T11" s="14"/>
      <c r="U11" s="14"/>
      <c r="V11" s="12" t="s">
        <v>12</v>
      </c>
      <c r="W11" s="14"/>
      <c r="X11" s="14"/>
      <c r="Y11" s="14"/>
      <c r="Z11" s="14"/>
      <c r="AA11" s="14"/>
      <c r="AB11" s="14"/>
      <c r="AC11" s="14"/>
      <c r="AD11" s="7"/>
    </row>
    <row r="12" customFormat="false" ht="12.75" hidden="false" customHeight="true" outlineLevel="0" collapsed="false">
      <c r="A12" s="16"/>
      <c r="B12" s="17" t="s">
        <v>13</v>
      </c>
      <c r="C12" s="17"/>
      <c r="D12" s="17"/>
      <c r="E12" s="17"/>
      <c r="F12" s="17"/>
      <c r="G12" s="17"/>
      <c r="H12" s="18"/>
      <c r="I12" s="8"/>
      <c r="J12" s="19"/>
      <c r="M12" s="13"/>
      <c r="N12" s="13"/>
      <c r="O12" s="20"/>
      <c r="P12" s="20"/>
      <c r="Q12" s="20"/>
      <c r="R12" s="20"/>
      <c r="S12" s="21"/>
      <c r="T12" s="20"/>
      <c r="U12" s="20"/>
      <c r="V12" s="19"/>
      <c r="W12" s="20"/>
      <c r="X12" s="19"/>
      <c r="Y12" s="20"/>
      <c r="Z12" s="20"/>
      <c r="AA12" s="19"/>
      <c r="AB12" s="20"/>
      <c r="AC12" s="20"/>
      <c r="AD12" s="7"/>
    </row>
    <row r="13" customFormat="false" ht="12.75" hidden="false" customHeight="true" outlineLevel="0" collapsed="false">
      <c r="A13" s="16"/>
      <c r="B13" s="22" t="s">
        <v>14</v>
      </c>
      <c r="C13" s="22"/>
      <c r="D13" s="22"/>
      <c r="E13" s="22"/>
      <c r="F13" s="22"/>
      <c r="G13" s="22"/>
      <c r="H13" s="18"/>
      <c r="I13" s="8"/>
      <c r="J13" s="23"/>
      <c r="K13" s="23"/>
      <c r="L13" s="23"/>
      <c r="M13" s="13"/>
      <c r="N13" s="13"/>
      <c r="O13" s="24" t="n">
        <v>2</v>
      </c>
      <c r="P13" s="25" t="n">
        <v>0</v>
      </c>
      <c r="Q13" s="26" t="n">
        <v>0</v>
      </c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7"/>
    </row>
    <row r="14" customFormat="false" ht="12.75" hidden="false" customHeight="true" outlineLevel="0" collapsed="false">
      <c r="A14" s="16"/>
      <c r="B14" s="22" t="s">
        <v>15</v>
      </c>
      <c r="C14" s="17"/>
      <c r="D14" s="17"/>
      <c r="E14" s="17"/>
      <c r="F14" s="17"/>
      <c r="G14" s="17"/>
      <c r="H14" s="18"/>
      <c r="I14" s="8"/>
      <c r="J14" s="27"/>
      <c r="K14" s="13"/>
      <c r="L14" s="14" t="s">
        <v>16</v>
      </c>
      <c r="M14" s="14"/>
      <c r="N14" s="14"/>
      <c r="O14" s="14"/>
      <c r="P14" s="14"/>
      <c r="Q14" s="14"/>
      <c r="R14" s="14"/>
      <c r="S14" s="12" t="s">
        <v>17</v>
      </c>
      <c r="T14" s="5"/>
      <c r="U14" s="6"/>
      <c r="V14" s="12" t="s">
        <v>18</v>
      </c>
      <c r="W14" s="14"/>
      <c r="X14" s="14"/>
      <c r="Y14" s="14"/>
      <c r="Z14" s="14"/>
      <c r="AA14" s="14"/>
      <c r="AB14" s="14"/>
      <c r="AC14" s="28"/>
      <c r="AD14" s="19"/>
      <c r="AE14" s="20"/>
    </row>
    <row r="15" customFormat="false" ht="12.75" hidden="false" customHeight="true" outlineLevel="0" collapsed="false">
      <c r="A15" s="16"/>
      <c r="B15" s="17"/>
      <c r="C15" s="17"/>
      <c r="D15" s="17"/>
      <c r="E15" s="17"/>
      <c r="F15" s="17"/>
      <c r="G15" s="17"/>
      <c r="H15" s="18"/>
      <c r="I15" s="8"/>
      <c r="J15" s="27"/>
      <c r="K15" s="13"/>
      <c r="L15" s="20" t="s">
        <v>19</v>
      </c>
      <c r="M15" s="20"/>
      <c r="N15" s="19" t="s">
        <v>20</v>
      </c>
      <c r="O15" s="20"/>
      <c r="P15" s="19" t="s">
        <v>21</v>
      </c>
      <c r="Q15" s="20"/>
      <c r="R15" s="20"/>
      <c r="S15" s="19"/>
      <c r="T15" s="20"/>
      <c r="U15" s="20"/>
      <c r="V15" s="19"/>
      <c r="W15" s="20"/>
      <c r="X15" s="19"/>
      <c r="Y15" s="20"/>
      <c r="Z15" s="20"/>
      <c r="AA15" s="19"/>
      <c r="AB15" s="20"/>
      <c r="AC15" s="14"/>
      <c r="AD15" s="7"/>
    </row>
    <row r="16" customFormat="false" ht="12.75" hidden="false" customHeight="true" outlineLevel="0" collapsed="false">
      <c r="A16" s="16"/>
      <c r="B16" s="22"/>
      <c r="C16" s="22"/>
      <c r="D16" s="22"/>
      <c r="E16" s="22"/>
      <c r="F16" s="22"/>
      <c r="G16" s="22"/>
      <c r="H16" s="18"/>
      <c r="I16" s="8"/>
      <c r="J16" s="27"/>
      <c r="K16" s="13"/>
      <c r="L16" s="22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9"/>
      <c r="AC16" s="23"/>
      <c r="AD16" s="7"/>
    </row>
    <row r="17" customFormat="false" ht="12.75" hidden="false" customHeight="true" outlineLevel="0" collapsed="false">
      <c r="A17" s="16"/>
      <c r="B17" s="17"/>
      <c r="C17" s="18" t="s">
        <v>22</v>
      </c>
      <c r="D17" s="17"/>
      <c r="E17" s="17"/>
      <c r="F17" s="17"/>
      <c r="G17" s="17"/>
      <c r="H17" s="18"/>
      <c r="I17" s="8"/>
      <c r="J17" s="12" t="s">
        <v>23</v>
      </c>
      <c r="K17" s="14"/>
      <c r="L17" s="14"/>
      <c r="M17" s="14"/>
      <c r="N17" s="14"/>
      <c r="O17" s="14"/>
      <c r="P17" s="12" t="s">
        <v>24</v>
      </c>
      <c r="Q17" s="14"/>
      <c r="R17" s="14"/>
      <c r="S17" s="14"/>
      <c r="T17" s="14"/>
      <c r="U17" s="14"/>
      <c r="V17" s="12" t="s">
        <v>18</v>
      </c>
      <c r="W17" s="14"/>
      <c r="X17" s="14"/>
      <c r="Y17" s="14"/>
      <c r="Z17" s="14"/>
      <c r="AA17" s="14"/>
      <c r="AB17" s="30"/>
      <c r="AC17" s="31"/>
      <c r="AD17" s="32"/>
    </row>
    <row r="18" customFormat="false" ht="12.75" hidden="false" customHeight="true" outlineLevel="0" collapsed="false">
      <c r="A18" s="16"/>
      <c r="B18" s="17"/>
      <c r="C18" s="17"/>
      <c r="D18" s="17"/>
      <c r="E18" s="17"/>
      <c r="F18" s="17"/>
      <c r="G18" s="17"/>
      <c r="H18" s="18"/>
      <c r="I18" s="8"/>
      <c r="J18" s="33" t="s">
        <v>25</v>
      </c>
      <c r="K18" s="34" t="s">
        <v>25</v>
      </c>
      <c r="L18" s="33" t="s">
        <v>26</v>
      </c>
      <c r="M18" s="34" t="s">
        <v>26</v>
      </c>
      <c r="N18" s="33" t="s">
        <v>27</v>
      </c>
      <c r="O18" s="34" t="s">
        <v>27</v>
      </c>
      <c r="P18" s="19"/>
      <c r="Q18" s="20"/>
      <c r="R18" s="20"/>
      <c r="S18" s="20"/>
      <c r="T18" s="20"/>
      <c r="U18" s="20"/>
      <c r="V18" s="19"/>
      <c r="W18" s="20"/>
      <c r="X18" s="19"/>
      <c r="Y18" s="20"/>
      <c r="Z18" s="20"/>
      <c r="AA18" s="19"/>
      <c r="AB18" s="20"/>
      <c r="AC18" s="14"/>
      <c r="AD18" s="7"/>
    </row>
    <row r="19" customFormat="false" ht="12.75" hidden="false" customHeight="true" outlineLevel="0" collapsed="false">
      <c r="A19" s="16"/>
      <c r="B19" s="22"/>
      <c r="C19" s="22"/>
      <c r="D19" s="22"/>
      <c r="E19" s="22"/>
      <c r="F19" s="22"/>
      <c r="G19" s="22"/>
      <c r="H19" s="18"/>
      <c r="I19" s="8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7"/>
    </row>
    <row r="20" customFormat="false" ht="17.1" hidden="false" customHeight="true" outlineLevel="0" collapsed="false">
      <c r="A20" s="16"/>
      <c r="B20" s="18"/>
      <c r="C20" s="18"/>
      <c r="D20" s="18"/>
      <c r="E20" s="18"/>
      <c r="F20" s="18"/>
      <c r="G20" s="18"/>
      <c r="H20" s="18"/>
      <c r="I20" s="7"/>
      <c r="J20" s="6" t="s">
        <v>28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</row>
    <row r="21" customFormat="false" ht="12.95" hidden="false" customHeight="true" outlineLevel="0" collapsed="false">
      <c r="A21" s="6" t="s">
        <v>29</v>
      </c>
      <c r="B21" s="35"/>
      <c r="C21" s="5"/>
      <c r="D21" s="5"/>
      <c r="E21" s="5"/>
      <c r="F21" s="5"/>
      <c r="G21" s="5"/>
      <c r="H21" s="5"/>
      <c r="J21" s="36" t="s">
        <v>30</v>
      </c>
      <c r="K21" s="12"/>
      <c r="L21" s="14" t="s">
        <v>31</v>
      </c>
      <c r="M21" s="14"/>
      <c r="N21" s="14"/>
      <c r="O21" s="12" t="s">
        <v>32</v>
      </c>
      <c r="P21" s="14"/>
      <c r="Q21" s="14"/>
      <c r="R21" s="14"/>
      <c r="S21" s="12" t="s">
        <v>33</v>
      </c>
      <c r="T21" s="14"/>
      <c r="U21" s="14"/>
      <c r="V21" s="14"/>
      <c r="W21" s="12" t="s">
        <v>34</v>
      </c>
      <c r="X21" s="14"/>
      <c r="Y21" s="14"/>
      <c r="Z21" s="12" t="s">
        <v>35</v>
      </c>
      <c r="AA21" s="14"/>
      <c r="AB21" s="14"/>
      <c r="AC21" s="14"/>
      <c r="AD21" s="7"/>
    </row>
    <row r="22" customFormat="false" ht="12.75" hidden="false" customHeight="true" outlineLevel="0" collapsed="false">
      <c r="A22" s="10"/>
      <c r="B22" s="17" t="s">
        <v>36</v>
      </c>
      <c r="C22" s="11"/>
      <c r="D22" s="11"/>
      <c r="E22" s="11"/>
      <c r="F22" s="11"/>
      <c r="G22" s="11"/>
      <c r="H22" s="11"/>
      <c r="I22" s="7"/>
      <c r="J22" s="37" t="s">
        <v>37</v>
      </c>
      <c r="K22" s="19"/>
      <c r="L22" s="20" t="s">
        <v>38</v>
      </c>
      <c r="M22" s="20"/>
      <c r="N22" s="20"/>
      <c r="O22" s="19"/>
      <c r="P22" s="38" t="s">
        <v>39</v>
      </c>
      <c r="Q22" s="20"/>
      <c r="R22" s="20"/>
      <c r="S22" s="19" t="s">
        <v>40</v>
      </c>
      <c r="U22" s="20"/>
      <c r="V22" s="20"/>
      <c r="W22" s="19" t="s">
        <v>41</v>
      </c>
      <c r="X22" s="20"/>
      <c r="Y22" s="20"/>
      <c r="Z22" s="19" t="s">
        <v>42</v>
      </c>
      <c r="AA22" s="20"/>
      <c r="AB22" s="20"/>
      <c r="AC22" s="20"/>
      <c r="AD22" s="7"/>
    </row>
    <row r="23" customFormat="false" ht="12.75" hidden="false" customHeight="true" outlineLevel="0" collapsed="false">
      <c r="A23" s="16"/>
      <c r="B23" s="17" t="s">
        <v>43</v>
      </c>
      <c r="C23" s="17"/>
      <c r="D23" s="17"/>
      <c r="E23" s="17"/>
      <c r="F23" s="17"/>
      <c r="G23" s="17"/>
      <c r="H23" s="18"/>
      <c r="I23" s="7"/>
      <c r="J23" s="37" t="s">
        <v>44</v>
      </c>
      <c r="K23" s="19"/>
      <c r="L23" s="20"/>
      <c r="M23" s="20"/>
      <c r="N23" s="20"/>
      <c r="O23" s="19"/>
      <c r="P23" s="38" t="s">
        <v>26</v>
      </c>
      <c r="Q23" s="39" t="s">
        <v>45</v>
      </c>
      <c r="R23" s="20"/>
      <c r="S23" s="19"/>
      <c r="T23" s="20" t="s">
        <v>46</v>
      </c>
      <c r="U23" s="20"/>
      <c r="V23" s="20"/>
      <c r="W23" s="19" t="s">
        <v>47</v>
      </c>
      <c r="X23" s="20"/>
      <c r="Y23" s="20"/>
      <c r="Z23" s="19"/>
      <c r="AA23" s="20" t="s">
        <v>48</v>
      </c>
      <c r="AB23" s="20"/>
      <c r="AC23" s="20"/>
      <c r="AD23" s="7"/>
    </row>
    <row r="24" customFormat="false" ht="17.1" hidden="false" customHeight="true" outlineLevel="0" collapsed="false">
      <c r="A24" s="16"/>
      <c r="B24" s="17" t="s">
        <v>49</v>
      </c>
      <c r="C24" s="17"/>
      <c r="D24" s="17"/>
      <c r="E24" s="17"/>
      <c r="F24" s="17"/>
      <c r="G24" s="17"/>
      <c r="H24" s="18"/>
      <c r="I24" s="7"/>
      <c r="J24" s="40" t="s">
        <v>30</v>
      </c>
      <c r="K24" s="41" t="s">
        <v>50</v>
      </c>
      <c r="L24" s="42"/>
      <c r="M24" s="42"/>
      <c r="N24" s="42"/>
      <c r="O24" s="40"/>
      <c r="P24" s="43" t="s">
        <v>51</v>
      </c>
      <c r="Q24" s="43"/>
      <c r="R24" s="42"/>
      <c r="S24" s="41"/>
      <c r="T24" s="43" t="n">
        <v>9</v>
      </c>
      <c r="U24" s="43"/>
      <c r="V24" s="42"/>
      <c r="W24" s="41"/>
      <c r="X24" s="42"/>
      <c r="Y24" s="42"/>
      <c r="Z24" s="41"/>
      <c r="AA24" s="42"/>
      <c r="AB24" s="42"/>
      <c r="AC24" s="42"/>
      <c r="AD24" s="7"/>
    </row>
    <row r="25" customFormat="false" ht="17.1" hidden="false" customHeight="true" outlineLevel="0" collapsed="false">
      <c r="A25" s="16"/>
      <c r="B25" s="17" t="s">
        <v>52</v>
      </c>
      <c r="C25" s="17"/>
      <c r="D25" s="17"/>
      <c r="E25" s="17"/>
      <c r="F25" s="17"/>
      <c r="G25" s="17"/>
      <c r="H25" s="18"/>
      <c r="I25" s="7"/>
      <c r="J25" s="40" t="s">
        <v>44</v>
      </c>
      <c r="K25" s="41" t="s">
        <v>53</v>
      </c>
      <c r="L25" s="42"/>
      <c r="M25" s="42"/>
      <c r="N25" s="42"/>
      <c r="O25" s="40"/>
      <c r="P25" s="43" t="s">
        <v>54</v>
      </c>
      <c r="Q25" s="43"/>
      <c r="R25" s="42"/>
      <c r="S25" s="41"/>
      <c r="T25" s="43" t="n">
        <v>3</v>
      </c>
      <c r="U25" s="43"/>
      <c r="V25" s="42"/>
      <c r="W25" s="41"/>
      <c r="X25" s="42"/>
      <c r="Y25" s="42"/>
      <c r="Z25" s="41"/>
      <c r="AA25" s="42"/>
      <c r="AB25" s="42"/>
      <c r="AC25" s="42"/>
      <c r="AD25" s="7"/>
    </row>
    <row r="26" customFormat="false" ht="17.1" hidden="false" customHeight="true" outlineLevel="0" collapsed="false">
      <c r="A26" s="16"/>
      <c r="B26" s="17"/>
      <c r="C26" s="17"/>
      <c r="D26" s="17"/>
      <c r="E26" s="17"/>
      <c r="F26" s="17"/>
      <c r="G26" s="17"/>
      <c r="H26" s="18"/>
      <c r="I26" s="7"/>
      <c r="J26" s="40" t="s">
        <v>44</v>
      </c>
      <c r="K26" s="41" t="s">
        <v>50</v>
      </c>
      <c r="L26" s="42"/>
      <c r="M26" s="42"/>
      <c r="N26" s="42"/>
      <c r="O26" s="40"/>
      <c r="P26" s="43" t="s">
        <v>54</v>
      </c>
      <c r="Q26" s="43"/>
      <c r="R26" s="42"/>
      <c r="S26" s="41"/>
      <c r="T26" s="43" t="n">
        <v>4</v>
      </c>
      <c r="U26" s="43"/>
      <c r="V26" s="42"/>
      <c r="W26" s="41"/>
      <c r="X26" s="42"/>
      <c r="Y26" s="42"/>
      <c r="Z26" s="41"/>
      <c r="AA26" s="42"/>
      <c r="AB26" s="42"/>
      <c r="AC26" s="42"/>
      <c r="AD26" s="7"/>
    </row>
    <row r="27" customFormat="false" ht="17.1" hidden="false" customHeight="true" outlineLevel="0" collapsed="false">
      <c r="A27" s="16"/>
      <c r="B27" s="18"/>
      <c r="C27" s="18"/>
      <c r="D27" s="18"/>
      <c r="E27" s="18"/>
      <c r="F27" s="18"/>
      <c r="G27" s="18"/>
      <c r="H27" s="18"/>
      <c r="I27" s="7"/>
      <c r="J27" s="40" t="s">
        <v>44</v>
      </c>
      <c r="K27" s="41" t="s">
        <v>55</v>
      </c>
      <c r="L27" s="42"/>
      <c r="M27" s="42"/>
      <c r="N27" s="42"/>
      <c r="O27" s="40"/>
      <c r="P27" s="43" t="n">
        <v>1200</v>
      </c>
      <c r="Q27" s="43"/>
      <c r="R27" s="42"/>
      <c r="S27" s="41"/>
      <c r="T27" s="43" t="n">
        <v>1</v>
      </c>
      <c r="U27" s="43"/>
      <c r="V27" s="42"/>
      <c r="W27" s="41"/>
      <c r="X27" s="42"/>
      <c r="Y27" s="42"/>
      <c r="Z27" s="41"/>
      <c r="AA27" s="44"/>
      <c r="AB27" s="44"/>
      <c r="AC27" s="44"/>
      <c r="AD27" s="7"/>
    </row>
    <row r="28" customFormat="false" ht="17.1" hidden="false" customHeight="true" outlineLevel="0" collapsed="false">
      <c r="A28" s="6" t="s">
        <v>56</v>
      </c>
      <c r="B28" s="5"/>
      <c r="C28" s="5"/>
      <c r="D28" s="5"/>
      <c r="E28" s="5"/>
      <c r="F28" s="5"/>
      <c r="G28" s="5"/>
      <c r="H28" s="5"/>
      <c r="J28" s="40"/>
      <c r="K28" s="41"/>
      <c r="L28" s="42"/>
      <c r="M28" s="42"/>
      <c r="N28" s="42"/>
      <c r="O28" s="40"/>
      <c r="P28" s="45"/>
      <c r="Q28" s="45"/>
      <c r="R28" s="42"/>
      <c r="S28" s="41"/>
      <c r="T28" s="43"/>
      <c r="U28" s="43"/>
      <c r="V28" s="42"/>
      <c r="W28" s="41"/>
      <c r="X28" s="42"/>
      <c r="Y28" s="42"/>
      <c r="Z28" s="41"/>
      <c r="AA28" s="44"/>
      <c r="AB28" s="44"/>
      <c r="AC28" s="44"/>
      <c r="AD28" s="7"/>
    </row>
    <row r="29" customFormat="false" ht="17.1" hidden="false" customHeight="true" outlineLevel="0" collapsed="false">
      <c r="A29" s="4"/>
      <c r="B29" s="46" t="s">
        <v>57</v>
      </c>
      <c r="C29" s="47" t="s">
        <v>58</v>
      </c>
      <c r="D29" s="6"/>
      <c r="E29" s="46" t="s">
        <v>59</v>
      </c>
      <c r="F29" s="47" t="s">
        <v>60</v>
      </c>
      <c r="G29" s="47"/>
      <c r="H29" s="6"/>
      <c r="I29" s="7"/>
      <c r="J29" s="40"/>
      <c r="K29" s="41"/>
      <c r="L29" s="42"/>
      <c r="M29" s="42"/>
      <c r="N29" s="42"/>
      <c r="O29" s="40"/>
      <c r="P29" s="45"/>
      <c r="Q29" s="45"/>
      <c r="R29" s="42"/>
      <c r="S29" s="41"/>
      <c r="T29" s="43"/>
      <c r="U29" s="43"/>
      <c r="V29" s="42"/>
      <c r="W29" s="41"/>
      <c r="X29" s="42"/>
      <c r="Y29" s="42"/>
      <c r="Z29" s="41"/>
      <c r="AA29" s="44"/>
      <c r="AB29" s="44"/>
      <c r="AC29" s="44"/>
      <c r="AD29" s="7"/>
      <c r="AE29" s="48"/>
    </row>
    <row r="30" customFormat="false" ht="17.1" hidden="false" customHeight="true" outlineLevel="0" collapsed="false">
      <c r="A30" s="8"/>
      <c r="B30" s="49" t="s">
        <v>59</v>
      </c>
      <c r="C30" s="50" t="s">
        <v>61</v>
      </c>
      <c r="D30" s="3"/>
      <c r="E30" s="3"/>
      <c r="F30" s="3"/>
      <c r="G30" s="3"/>
      <c r="H30" s="3"/>
      <c r="I30" s="7"/>
      <c r="J30" s="40"/>
      <c r="K30" s="41"/>
      <c r="L30" s="42"/>
      <c r="M30" s="42"/>
      <c r="N30" s="42"/>
      <c r="O30" s="40"/>
      <c r="P30" s="43"/>
      <c r="Q30" s="43"/>
      <c r="R30" s="42"/>
      <c r="S30" s="41"/>
      <c r="T30" s="43"/>
      <c r="U30" s="43"/>
      <c r="V30" s="42"/>
      <c r="W30" s="41"/>
      <c r="X30" s="42"/>
      <c r="Y30" s="42"/>
      <c r="Z30" s="41"/>
      <c r="AA30" s="44"/>
      <c r="AB30" s="44"/>
      <c r="AC30" s="44"/>
      <c r="AD30" s="7"/>
    </row>
    <row r="31" customFormat="false" ht="17.1" hidden="false" customHeight="true" outlineLevel="0" collapsed="false">
      <c r="A31" s="6" t="s">
        <v>62</v>
      </c>
      <c r="B31" s="5"/>
      <c r="C31" s="5"/>
      <c r="D31" s="5"/>
      <c r="E31" s="5"/>
      <c r="F31" s="5"/>
      <c r="G31" s="5"/>
      <c r="H31" s="5"/>
      <c r="J31" s="40"/>
      <c r="K31" s="41"/>
      <c r="L31" s="42"/>
      <c r="M31" s="42"/>
      <c r="N31" s="42"/>
      <c r="O31" s="40"/>
      <c r="P31" s="43"/>
      <c r="Q31" s="43"/>
      <c r="R31" s="42"/>
      <c r="S31" s="41"/>
      <c r="T31" s="43"/>
      <c r="U31" s="43"/>
      <c r="V31" s="42"/>
      <c r="W31" s="41"/>
      <c r="X31" s="42"/>
      <c r="Y31" s="42"/>
      <c r="Z31" s="41"/>
      <c r="AA31" s="44"/>
      <c r="AB31" s="44"/>
      <c r="AC31" s="44"/>
      <c r="AD31" s="7"/>
    </row>
    <row r="32" customFormat="false" ht="17.1" hidden="false" customHeight="true" outlineLevel="0" collapsed="false">
      <c r="A32" s="4"/>
      <c r="B32" s="46" t="s">
        <v>57</v>
      </c>
      <c r="C32" s="47" t="s">
        <v>63</v>
      </c>
      <c r="D32" s="6"/>
      <c r="E32" s="46" t="s">
        <v>59</v>
      </c>
      <c r="F32" s="47" t="s">
        <v>64</v>
      </c>
      <c r="G32" s="47"/>
      <c r="H32" s="6"/>
      <c r="I32" s="7"/>
      <c r="J32" s="40"/>
      <c r="K32" s="41"/>
      <c r="L32" s="42"/>
      <c r="M32" s="42"/>
      <c r="N32" s="42"/>
      <c r="O32" s="40"/>
      <c r="P32" s="43"/>
      <c r="Q32" s="43"/>
      <c r="R32" s="42"/>
      <c r="S32" s="41"/>
      <c r="T32" s="43"/>
      <c r="U32" s="43"/>
      <c r="V32" s="42"/>
      <c r="W32" s="41"/>
      <c r="X32" s="42"/>
      <c r="Y32" s="42"/>
      <c r="Z32" s="41"/>
      <c r="AA32" s="51"/>
      <c r="AB32" s="42"/>
      <c r="AC32" s="42"/>
      <c r="AD32" s="7"/>
    </row>
    <row r="33" customFormat="false" ht="17.1" hidden="false" customHeight="true" outlineLevel="0" collapsed="false">
      <c r="A33" s="8"/>
      <c r="B33" s="49" t="s">
        <v>57</v>
      </c>
      <c r="C33" s="50" t="s">
        <v>65</v>
      </c>
      <c r="E33" s="49" t="s">
        <v>59</v>
      </c>
      <c r="F33" s="50" t="s">
        <v>66</v>
      </c>
      <c r="G33" s="50"/>
      <c r="H33" s="3"/>
      <c r="I33" s="7"/>
      <c r="J33" s="27"/>
      <c r="K33" s="27"/>
      <c r="L33" s="27"/>
      <c r="M33" s="27"/>
      <c r="N33" s="27"/>
      <c r="O33" s="12" t="s">
        <v>67</v>
      </c>
      <c r="P33" s="14"/>
      <c r="Q33" s="14"/>
      <c r="R33" s="14"/>
      <c r="S33" s="52"/>
      <c r="T33" s="53"/>
      <c r="U33" s="53"/>
      <c r="V33" s="54"/>
      <c r="W33" s="12" t="s">
        <v>68</v>
      </c>
      <c r="X33" s="14"/>
      <c r="Y33" s="14"/>
      <c r="Z33" s="55"/>
      <c r="AA33" s="56"/>
      <c r="AB33" s="56"/>
      <c r="AC33" s="57"/>
      <c r="AD33" s="7"/>
    </row>
    <row r="34" customFormat="false" ht="17.1" hidden="false" customHeight="true" outlineLevel="0" collapsed="false">
      <c r="A34" s="8"/>
      <c r="E34" s="49" t="s">
        <v>59</v>
      </c>
      <c r="F34" s="50" t="s">
        <v>69</v>
      </c>
      <c r="G34" s="50"/>
      <c r="H34" s="3"/>
      <c r="I34" s="7"/>
      <c r="J34" s="58"/>
      <c r="K34" s="58"/>
      <c r="L34" s="58"/>
      <c r="M34" s="58"/>
      <c r="N34" s="58"/>
      <c r="O34" s="59" t="s">
        <v>70</v>
      </c>
      <c r="P34" s="20"/>
      <c r="Q34" s="20"/>
      <c r="R34" s="20"/>
      <c r="S34" s="60"/>
      <c r="T34" s="61"/>
      <c r="U34" s="61"/>
      <c r="V34" s="62"/>
      <c r="W34" s="59" t="s">
        <v>71</v>
      </c>
      <c r="X34" s="20"/>
      <c r="Y34" s="20"/>
      <c r="Z34" s="26"/>
      <c r="AA34" s="63"/>
      <c r="AB34" s="63"/>
      <c r="AC34" s="64"/>
      <c r="AD34" s="7"/>
    </row>
    <row r="35" customFormat="false" ht="12.75" hidden="false" customHeight="true" outlineLevel="0" collapsed="false">
      <c r="A35" s="8"/>
      <c r="B35" s="3"/>
      <c r="C35" s="3"/>
      <c r="D35" s="3"/>
      <c r="E35" s="3"/>
      <c r="F35" s="3"/>
      <c r="G35" s="3"/>
      <c r="H35" s="3"/>
      <c r="I35" s="7"/>
      <c r="J35" s="58"/>
      <c r="K35" s="58"/>
      <c r="L35" s="58"/>
      <c r="M35" s="58"/>
      <c r="N35" s="58"/>
      <c r="O35" s="8"/>
      <c r="P35" s="3"/>
      <c r="Q35" s="3"/>
      <c r="R35" s="3"/>
      <c r="S35" s="4"/>
      <c r="T35" s="6" t="n">
        <f aca="false">SUM(T24:T34)</f>
        <v>17</v>
      </c>
      <c r="U35" s="6"/>
      <c r="V35" s="6"/>
      <c r="W35" s="8"/>
      <c r="X35" s="3"/>
      <c r="Y35" s="3"/>
      <c r="Z35" s="65"/>
      <c r="AA35" s="3"/>
      <c r="AB35" s="3"/>
      <c r="AC35" s="3"/>
      <c r="AD35" s="7"/>
    </row>
    <row r="36" customFormat="false" ht="17.1" hidden="false" customHeight="true" outlineLevel="0" collapsed="false">
      <c r="A36" s="6" t="s">
        <v>72</v>
      </c>
      <c r="B36" s="5"/>
      <c r="C36" s="5"/>
      <c r="D36" s="5"/>
      <c r="E36" s="5"/>
      <c r="F36" s="5"/>
      <c r="G36" s="5"/>
      <c r="H36" s="5"/>
      <c r="J36" s="3" t="s">
        <v>73</v>
      </c>
      <c r="O36" s="5"/>
      <c r="P36" s="5"/>
      <c r="Q36" s="5"/>
      <c r="R36" s="5"/>
      <c r="S36" s="6" t="s">
        <v>74</v>
      </c>
      <c r="T36" s="5"/>
      <c r="U36" s="5"/>
      <c r="V36" s="5"/>
      <c r="W36" s="5"/>
      <c r="X36" s="5"/>
      <c r="Y36" s="5"/>
      <c r="Z36" s="5"/>
      <c r="AA36" s="5"/>
      <c r="AB36" s="5"/>
      <c r="AC36" s="5"/>
    </row>
    <row r="37" customFormat="false" ht="17.1" hidden="false" customHeight="true" outlineLevel="1" collapsed="false">
      <c r="A37" s="4"/>
      <c r="B37" s="66" t="s">
        <v>57</v>
      </c>
      <c r="C37" s="6" t="s">
        <v>75</v>
      </c>
      <c r="D37" s="6"/>
      <c r="E37" s="66" t="s">
        <v>57</v>
      </c>
      <c r="F37" s="6" t="s">
        <v>76</v>
      </c>
      <c r="G37" s="6"/>
      <c r="H37" s="6"/>
      <c r="I37" s="7"/>
      <c r="J37" s="4"/>
      <c r="K37" s="66" t="s">
        <v>57</v>
      </c>
      <c r="L37" s="6" t="s">
        <v>77</v>
      </c>
      <c r="M37" s="6"/>
      <c r="N37" s="6"/>
      <c r="O37" s="6"/>
      <c r="P37" s="6"/>
      <c r="Q37" s="7"/>
      <c r="R37" s="4"/>
      <c r="S37" s="6" t="s">
        <v>78</v>
      </c>
      <c r="T37" s="6"/>
      <c r="U37" s="11" t="s">
        <v>79</v>
      </c>
      <c r="V37" s="11"/>
      <c r="W37" s="11"/>
      <c r="X37" s="11"/>
      <c r="Y37" s="11"/>
      <c r="Z37" s="11"/>
      <c r="AA37" s="11"/>
      <c r="AB37" s="11"/>
      <c r="AC37" s="6"/>
      <c r="AD37" s="7"/>
    </row>
    <row r="38" customFormat="false" ht="17.1" hidden="false" customHeight="true" outlineLevel="1" collapsed="false">
      <c r="A38" s="8"/>
      <c r="B38" s="67" t="s">
        <v>80</v>
      </c>
      <c r="C38" s="3" t="s">
        <v>81</v>
      </c>
      <c r="E38" s="67" t="s">
        <v>57</v>
      </c>
      <c r="F38" s="3" t="s">
        <v>82</v>
      </c>
      <c r="G38" s="3"/>
      <c r="H38" s="3"/>
      <c r="I38" s="7"/>
      <c r="J38" s="8"/>
      <c r="K38" s="68" t="s">
        <v>59</v>
      </c>
      <c r="L38" s="3" t="s">
        <v>83</v>
      </c>
      <c r="P38" s="3"/>
      <c r="Q38" s="7"/>
      <c r="R38" s="8"/>
      <c r="S38" s="3" t="s">
        <v>84</v>
      </c>
      <c r="U38" s="5"/>
      <c r="V38" s="5" t="s">
        <v>85</v>
      </c>
      <c r="W38" s="69"/>
      <c r="X38" s="70" t="n">
        <f aca="false">SUM('Capital Costs'!K47)</f>
        <v>1305188</v>
      </c>
      <c r="Y38" s="70"/>
      <c r="Z38" s="70"/>
      <c r="AA38" s="70"/>
      <c r="AB38" s="5"/>
      <c r="AC38" s="3"/>
      <c r="AD38" s="7"/>
    </row>
    <row r="39" customFormat="false" ht="17.1" hidden="false" customHeight="true" outlineLevel="0" collapsed="false">
      <c r="A39" s="8"/>
      <c r="B39" s="68" t="s">
        <v>57</v>
      </c>
      <c r="C39" s="3" t="s">
        <v>86</v>
      </c>
      <c r="E39" s="68" t="s">
        <v>57</v>
      </c>
      <c r="F39" s="3" t="s">
        <v>87</v>
      </c>
      <c r="G39" s="3"/>
      <c r="H39" s="3"/>
      <c r="I39" s="7"/>
      <c r="J39" s="8"/>
      <c r="K39" s="68" t="s">
        <v>59</v>
      </c>
      <c r="L39" s="3" t="s">
        <v>88</v>
      </c>
      <c r="P39" s="3"/>
      <c r="Q39" s="7"/>
      <c r="R39" s="8"/>
      <c r="S39" s="3" t="s">
        <v>89</v>
      </c>
      <c r="X39" s="71" t="n">
        <v>5</v>
      </c>
      <c r="Y39" s="71"/>
      <c r="Z39" s="6" t="s">
        <v>90</v>
      </c>
      <c r="AA39" s="72"/>
      <c r="AC39" s="3"/>
      <c r="AD39" s="7"/>
    </row>
    <row r="40" customFormat="false" ht="17.1" hidden="false" customHeight="true" outlineLevel="0" collapsed="false">
      <c r="A40" s="8"/>
      <c r="B40" s="68" t="s">
        <v>57</v>
      </c>
      <c r="C40" s="3" t="s">
        <v>91</v>
      </c>
      <c r="E40" s="68" t="s">
        <v>57</v>
      </c>
      <c r="F40" s="3" t="s">
        <v>92</v>
      </c>
      <c r="G40" s="3"/>
      <c r="H40" s="3"/>
      <c r="I40" s="7"/>
      <c r="J40" s="8"/>
      <c r="P40" s="3"/>
      <c r="Q40" s="7"/>
      <c r="R40" s="8"/>
      <c r="S40" s="3" t="s">
        <v>93</v>
      </c>
      <c r="U40" s="18" t="n">
        <v>5</v>
      </c>
      <c r="V40" s="73" t="s">
        <v>94</v>
      </c>
      <c r="W40" s="18" t="n">
        <v>0</v>
      </c>
      <c r="X40" s="5"/>
      <c r="Y40" s="6" t="s">
        <v>95</v>
      </c>
      <c r="AB40" s="18" t="n">
        <v>25</v>
      </c>
      <c r="AC40" s="3"/>
      <c r="AD40" s="7"/>
    </row>
    <row r="41" customFormat="false" ht="12.75" hidden="false" customHeight="true" outlineLevel="0" collapsed="false">
      <c r="A41" s="8"/>
      <c r="B41" s="74"/>
      <c r="C41" s="75" t="s">
        <v>96</v>
      </c>
      <c r="F41" s="75" t="s">
        <v>97</v>
      </c>
      <c r="G41" s="75"/>
      <c r="H41" s="3"/>
      <c r="I41" s="7"/>
      <c r="J41" s="8"/>
      <c r="K41" s="3"/>
      <c r="L41" s="3"/>
      <c r="M41" s="3"/>
      <c r="N41" s="3"/>
      <c r="O41" s="3"/>
      <c r="P41" s="3"/>
      <c r="Q41" s="7"/>
      <c r="R41" s="8"/>
      <c r="S41" s="3"/>
      <c r="T41" s="3"/>
      <c r="U41" s="76" t="s">
        <v>98</v>
      </c>
      <c r="V41" s="75"/>
      <c r="W41" s="76" t="s">
        <v>99</v>
      </c>
      <c r="X41" s="3"/>
      <c r="Y41" s="3"/>
      <c r="Z41" s="3"/>
      <c r="AA41" s="3"/>
      <c r="AB41" s="76" t="s">
        <v>98</v>
      </c>
      <c r="AC41" s="3"/>
      <c r="AD41" s="7"/>
    </row>
    <row r="42" customFormat="false" ht="17.1" hidden="false" customHeight="true" outlineLevel="0" collapsed="false">
      <c r="A42" s="8"/>
      <c r="B42" s="68"/>
      <c r="C42" s="3" t="s">
        <v>100</v>
      </c>
      <c r="D42" s="18"/>
      <c r="E42" s="18"/>
      <c r="F42" s="18"/>
      <c r="G42" s="18"/>
      <c r="H42" s="18"/>
      <c r="I42" s="7"/>
      <c r="J42" s="6" t="s">
        <v>101</v>
      </c>
      <c r="K42" s="5"/>
      <c r="L42" s="5"/>
      <c r="M42" s="5"/>
      <c r="N42" s="5"/>
      <c r="O42" s="5"/>
      <c r="P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</row>
    <row r="43" customFormat="false" ht="21.95" hidden="false" customHeight="true" outlineLevel="0" collapsed="false">
      <c r="A43" s="8"/>
      <c r="B43" s="3"/>
      <c r="C43" s="3"/>
      <c r="D43" s="6"/>
      <c r="E43" s="77" t="s">
        <v>102</v>
      </c>
      <c r="F43" s="6"/>
      <c r="G43" s="6"/>
      <c r="H43" s="3"/>
      <c r="I43" s="7"/>
      <c r="J43" s="4"/>
      <c r="K43" s="78" t="s">
        <v>59</v>
      </c>
      <c r="L43" s="47" t="s">
        <v>103</v>
      </c>
      <c r="M43" s="47"/>
      <c r="N43" s="47"/>
      <c r="O43" s="47"/>
      <c r="P43" s="78" t="s">
        <v>104</v>
      </c>
      <c r="Q43" s="47" t="s">
        <v>105</v>
      </c>
      <c r="R43" s="47"/>
      <c r="S43" s="47"/>
      <c r="T43" s="47"/>
      <c r="U43" s="47"/>
      <c r="V43" s="47"/>
      <c r="W43" s="47"/>
      <c r="X43" s="47"/>
      <c r="Y43" s="78" t="s">
        <v>59</v>
      </c>
      <c r="Z43" s="47" t="s">
        <v>106</v>
      </c>
      <c r="AA43" s="47"/>
      <c r="AB43" s="47"/>
      <c r="AC43" s="6"/>
      <c r="AD43" s="7"/>
    </row>
    <row r="44" customFormat="false" ht="17.1" hidden="false" customHeight="true" outlineLevel="0" collapsed="false">
      <c r="A44" s="6" t="s">
        <v>107</v>
      </c>
      <c r="B44" s="5"/>
      <c r="C44" s="5"/>
      <c r="D44" s="5"/>
      <c r="E44" s="5"/>
      <c r="F44" s="5"/>
      <c r="G44" s="5"/>
      <c r="H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</row>
    <row r="45" customFormat="false" ht="21.95" hidden="false" customHeight="true" outlineLevel="0" collapsed="false">
      <c r="A45" s="79"/>
      <c r="B45" s="78" t="s">
        <v>59</v>
      </c>
      <c r="C45" s="47" t="s">
        <v>108</v>
      </c>
      <c r="D45" s="6"/>
      <c r="E45" s="78" t="s">
        <v>57</v>
      </c>
      <c r="F45" s="47" t="s">
        <v>109</v>
      </c>
      <c r="G45" s="47"/>
      <c r="H45" s="78" t="s">
        <v>59</v>
      </c>
      <c r="I45" s="47" t="s">
        <v>110</v>
      </c>
      <c r="J45" s="47"/>
      <c r="K45" s="47"/>
      <c r="L45" s="47"/>
      <c r="M45" s="47"/>
      <c r="N45" s="47"/>
      <c r="O45" s="47"/>
      <c r="P45" s="78" t="s">
        <v>59</v>
      </c>
      <c r="Q45" s="47" t="s">
        <v>111</v>
      </c>
      <c r="R45" s="47"/>
      <c r="S45" s="47"/>
      <c r="T45" s="47"/>
      <c r="U45" s="47"/>
      <c r="V45" s="47"/>
      <c r="W45" s="47"/>
      <c r="X45" s="78" t="s">
        <v>59</v>
      </c>
      <c r="Y45" s="47" t="s">
        <v>112</v>
      </c>
      <c r="Z45" s="47"/>
      <c r="AA45" s="47"/>
      <c r="AB45" s="47"/>
      <c r="AC45" s="47"/>
      <c r="AD45" s="7"/>
    </row>
    <row r="46" customFormat="false" ht="17.1" hidden="false" customHeight="true" outlineLevel="0" collapsed="false">
      <c r="A46" s="6" t="s">
        <v>113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</row>
    <row r="47" customFormat="false" ht="17.1" hidden="false" customHeight="true" outlineLevel="0" collapsed="false">
      <c r="A47" s="79" t="s">
        <v>114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7"/>
    </row>
    <row r="48" customFormat="false" ht="17.1" hidden="false" customHeight="true" outlineLevel="0" collapsed="false">
      <c r="A48" s="79" t="s">
        <v>115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7"/>
    </row>
    <row r="49" customFormat="false" ht="17.1" hidden="false" customHeight="true" outlineLevel="0" collapsed="false">
      <c r="A49" s="79" t="s">
        <v>11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7"/>
    </row>
    <row r="50" customFormat="false" ht="17.1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6" t="s">
        <v>117</v>
      </c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</row>
    <row r="51" customFormat="false" ht="12.75" hidden="false" customHeight="true" outlineLevel="0" collapsed="false">
      <c r="J51" s="4" t="s">
        <v>118</v>
      </c>
      <c r="K51" s="6"/>
      <c r="L51" s="6"/>
      <c r="M51" s="6"/>
      <c r="N51" s="6"/>
      <c r="O51" s="14"/>
      <c r="P51" s="12" t="s">
        <v>119</v>
      </c>
      <c r="Q51" s="14"/>
      <c r="R51" s="14"/>
      <c r="S51" s="81"/>
      <c r="T51" s="14"/>
      <c r="U51" s="14"/>
      <c r="V51" s="12" t="s">
        <v>120</v>
      </c>
      <c r="W51" s="14"/>
      <c r="X51" s="14"/>
      <c r="Y51" s="14"/>
      <c r="Z51" s="14"/>
      <c r="AA51" s="14"/>
      <c r="AB51" s="19"/>
      <c r="AC51" s="20"/>
    </row>
    <row r="52" customFormat="false" ht="12.75" hidden="false" customHeight="true" outlineLevel="0" collapsed="false">
      <c r="J52" s="82" t="s">
        <v>25</v>
      </c>
      <c r="K52" s="81" t="s">
        <v>25</v>
      </c>
      <c r="L52" s="82" t="s">
        <v>26</v>
      </c>
      <c r="M52" s="81" t="s">
        <v>26</v>
      </c>
      <c r="N52" s="82" t="s">
        <v>27</v>
      </c>
      <c r="O52" s="81" t="s">
        <v>27</v>
      </c>
      <c r="P52" s="82" t="s">
        <v>25</v>
      </c>
      <c r="Q52" s="81" t="s">
        <v>25</v>
      </c>
      <c r="R52" s="82" t="s">
        <v>26</v>
      </c>
      <c r="S52" s="81" t="s">
        <v>26</v>
      </c>
      <c r="T52" s="82" t="s">
        <v>27</v>
      </c>
      <c r="U52" s="81" t="s">
        <v>27</v>
      </c>
      <c r="V52" s="82" t="s">
        <v>25</v>
      </c>
      <c r="W52" s="81" t="s">
        <v>25</v>
      </c>
      <c r="X52" s="82" t="s">
        <v>26</v>
      </c>
      <c r="Y52" s="81" t="s">
        <v>26</v>
      </c>
      <c r="Z52" s="82" t="s">
        <v>27</v>
      </c>
      <c r="AA52" s="81" t="s">
        <v>27</v>
      </c>
      <c r="AB52" s="19"/>
      <c r="AC52" s="20"/>
    </row>
    <row r="53" customFormat="false" ht="12.75" hidden="false" customHeight="true" outlineLevel="0" collapsed="false">
      <c r="J53" s="23" t="n">
        <v>0</v>
      </c>
      <c r="K53" s="23" t="n">
        <v>8</v>
      </c>
      <c r="L53" s="23" t="n">
        <v>0</v>
      </c>
      <c r="M53" s="23" t="n">
        <v>6</v>
      </c>
      <c r="N53" s="23" t="n">
        <v>1</v>
      </c>
      <c r="O53" s="26" t="n">
        <v>0</v>
      </c>
      <c r="P53" s="26" t="n">
        <v>0</v>
      </c>
      <c r="Q53" s="26" t="n">
        <v>9</v>
      </c>
      <c r="R53" s="26" t="n">
        <v>0</v>
      </c>
      <c r="S53" s="26" t="n">
        <v>5</v>
      </c>
      <c r="T53" s="26" t="n">
        <v>1</v>
      </c>
      <c r="U53" s="26" t="n">
        <v>5</v>
      </c>
      <c r="V53" s="26" t="n">
        <v>1</v>
      </c>
      <c r="W53" s="26" t="n">
        <v>0</v>
      </c>
      <c r="X53" s="26" t="n">
        <v>0</v>
      </c>
      <c r="Y53" s="26" t="n">
        <v>6</v>
      </c>
      <c r="Z53" s="26" t="n">
        <v>0</v>
      </c>
      <c r="AA53" s="26" t="n">
        <v>1</v>
      </c>
      <c r="AB53" s="25"/>
      <c r="AC53" s="24"/>
    </row>
    <row r="54" customFormat="false" ht="12.75" hidden="false" customHeight="true" outlineLevel="0" collapsed="false"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</row>
    <row r="55" customFormat="false" ht="12.75" hidden="false" customHeight="true" outlineLevel="0" collapsed="false">
      <c r="A55" s="83" t="s">
        <v>121</v>
      </c>
      <c r="O55" s="17"/>
    </row>
    <row r="56" customFormat="false" ht="12.75" hidden="false" customHeight="true" outlineLevel="0" collapsed="false">
      <c r="A56" s="3" t="s">
        <v>122</v>
      </c>
    </row>
    <row r="57" customFormat="false" ht="12.75" hidden="false" customHeight="true" outlineLevel="0" collapsed="false">
      <c r="A57" s="3" t="s">
        <v>123</v>
      </c>
    </row>
    <row r="58" customFormat="false" ht="12.75" hidden="false" customHeight="true" outlineLevel="0" collapsed="false"/>
    <row r="59" customFormat="false" ht="12.75" hidden="false" customHeight="true" outlineLevel="0" collapsed="false">
      <c r="A59" s="4" t="s">
        <v>124</v>
      </c>
      <c r="B59" s="6"/>
      <c r="C59" s="6"/>
      <c r="D59" s="4" t="s">
        <v>125</v>
      </c>
      <c r="E59" s="6"/>
      <c r="F59" s="6"/>
      <c r="G59" s="6"/>
      <c r="H59" s="6"/>
      <c r="I59" s="4"/>
      <c r="J59" s="6" t="s">
        <v>126</v>
      </c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7"/>
    </row>
    <row r="60" customFormat="false" ht="20.1" hidden="false" customHeight="true" outlineLevel="0" collapsed="false">
      <c r="A60" s="84"/>
      <c r="B60" s="85"/>
      <c r="C60" s="85"/>
      <c r="D60" s="86"/>
      <c r="E60" s="85"/>
      <c r="F60" s="85"/>
      <c r="G60" s="85"/>
      <c r="H60" s="85"/>
      <c r="I60" s="86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7"/>
    </row>
    <row r="61" customFormat="false" ht="29.1" hidden="false" customHeight="true" outlineLevel="0" collapsed="false">
      <c r="A61" s="79"/>
      <c r="B61" s="80"/>
      <c r="C61" s="80"/>
      <c r="D61" s="87"/>
      <c r="E61" s="80"/>
      <c r="F61" s="80"/>
      <c r="G61" s="80"/>
      <c r="H61" s="80"/>
      <c r="I61" s="87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7"/>
    </row>
    <row r="62" customFormat="false" ht="14.1" hidden="false" customHeight="true" outlineLevel="0" collapsed="false">
      <c r="A62" s="47" t="s">
        <v>127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</row>
  </sheetData>
  <mergeCells count="12">
    <mergeCell ref="A1:AC1"/>
    <mergeCell ref="A2:AC2"/>
    <mergeCell ref="P24:Q24"/>
    <mergeCell ref="T24:U24"/>
    <mergeCell ref="P25:Q25"/>
    <mergeCell ref="T25:U25"/>
    <mergeCell ref="P26:Q26"/>
    <mergeCell ref="T26:U26"/>
    <mergeCell ref="P27:Q27"/>
    <mergeCell ref="T27:U27"/>
    <mergeCell ref="X38:AA38"/>
    <mergeCell ref="X39:Y39"/>
  </mergeCells>
  <printOptions headings="false" gridLines="false" gridLinesSet="true" horizontalCentered="true" verticalCentered="true"/>
  <pageMargins left="0.5" right="0.5" top="0.5" bottom="0.5" header="0.5" footer="0.5"/>
  <pageSetup paperSize="5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3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7"/>
  <sheetViews>
    <sheetView showFormulas="false" showGridLines="true" showRowColHeaders="true" showZeros="true" rightToLeft="false" tabSelected="false" showOutlineSymbols="false" defaultGridColor="true" view="normal" topLeftCell="A276" colorId="64" zoomScale="65" zoomScaleNormal="65" zoomScalePageLayoutView="100" workbookViewId="0">
      <selection pane="topLeft" activeCell="L282" activeCellId="0" sqref="L282"/>
    </sheetView>
  </sheetViews>
  <sheetFormatPr defaultColWidth="9.328125" defaultRowHeight="18" zeroHeight="false" outlineLevelRow="0" outlineLevelCol="0"/>
  <cols>
    <col collapsed="false" customWidth="true" hidden="false" outlineLevel="0" max="1" min="1" style="182" width="30.99"/>
    <col collapsed="false" customWidth="true" hidden="false" outlineLevel="0" max="2" min="2" style="183" width="6.82"/>
    <col collapsed="false" customWidth="true" hidden="false" outlineLevel="0" max="3" min="3" style="184" width="28.16"/>
    <col collapsed="false" customWidth="true" hidden="false" outlineLevel="0" max="4" min="4" style="185" width="17.15"/>
    <col collapsed="false" customWidth="true" hidden="false" outlineLevel="0" max="6" min="5" style="186" width="17.15"/>
    <col collapsed="false" customWidth="true" hidden="false" outlineLevel="0" max="7" min="7" style="185" width="8.16"/>
    <col collapsed="false" customWidth="true" hidden="false" outlineLevel="0" max="8" min="8" style="185" width="19.49"/>
    <col collapsed="false" customWidth="true" hidden="false" outlineLevel="0" max="9" min="9" style="185" width="19.15"/>
    <col collapsed="false" customWidth="true" hidden="false" outlineLevel="0" max="11" min="10" style="187" width="17.15"/>
    <col collapsed="false" customWidth="true" hidden="false" outlineLevel="0" max="12" min="12" style="186" width="21.82"/>
    <col collapsed="false" customWidth="true" hidden="false" outlineLevel="0" max="13" min="13" style="182" width="1.99"/>
    <col collapsed="false" customWidth="true" hidden="false" outlineLevel="0" max="14" min="14" style="182" width="15.65"/>
    <col collapsed="false" customWidth="true" hidden="false" outlineLevel="0" max="17" min="15" style="182" width="11.65"/>
    <col collapsed="false" customWidth="false" hidden="false" outlineLevel="0" max="257" min="18" style="182" width="9.33"/>
  </cols>
  <sheetData>
    <row r="1" customFormat="false" ht="18" hidden="false" customHeight="true" outlineLevel="0" collapsed="false">
      <c r="A1" s="188" t="s">
        <v>266</v>
      </c>
      <c r="B1" s="189"/>
      <c r="C1" s="190"/>
      <c r="D1" s="191"/>
      <c r="E1" s="192"/>
      <c r="F1" s="193" t="s">
        <v>267</v>
      </c>
      <c r="G1" s="194" t="s">
        <v>268</v>
      </c>
      <c r="H1" s="191"/>
      <c r="I1" s="191"/>
      <c r="J1" s="195"/>
      <c r="K1" s="195"/>
      <c r="L1" s="196"/>
    </row>
    <row r="2" customFormat="false" ht="18" hidden="false" customHeight="true" outlineLevel="0" collapsed="false">
      <c r="A2" s="197" t="s">
        <v>269</v>
      </c>
      <c r="B2" s="198" t="s">
        <v>270</v>
      </c>
      <c r="C2" s="199" t="s">
        <v>271</v>
      </c>
      <c r="D2" s="199" t="s">
        <v>272</v>
      </c>
      <c r="E2" s="200" t="s">
        <v>273</v>
      </c>
      <c r="F2" s="200" t="s">
        <v>274</v>
      </c>
      <c r="G2" s="199" t="s">
        <v>270</v>
      </c>
      <c r="H2" s="199" t="s">
        <v>275</v>
      </c>
      <c r="I2" s="199" t="s">
        <v>276</v>
      </c>
      <c r="J2" s="201" t="s">
        <v>277</v>
      </c>
      <c r="K2" s="201" t="s">
        <v>274</v>
      </c>
      <c r="L2" s="202" t="s">
        <v>219</v>
      </c>
    </row>
    <row r="3" s="207" customFormat="true" ht="18" hidden="false" customHeight="true" outlineLevel="0" collapsed="false">
      <c r="A3" s="203" t="s">
        <v>278</v>
      </c>
      <c r="B3" s="183"/>
      <c r="C3" s="184" t="s">
        <v>279</v>
      </c>
      <c r="D3" s="185" t="s">
        <v>280</v>
      </c>
      <c r="E3" s="186"/>
      <c r="F3" s="204"/>
      <c r="G3" s="185" t="n">
        <v>1</v>
      </c>
      <c r="H3" s="184" t="s">
        <v>281</v>
      </c>
      <c r="I3" s="185" t="s">
        <v>282</v>
      </c>
      <c r="J3" s="187" t="n">
        <v>800</v>
      </c>
      <c r="K3" s="205" t="n">
        <f aca="false">SUM(G3*J3)</f>
        <v>800</v>
      </c>
      <c r="L3" s="206"/>
      <c r="M3" s="182"/>
      <c r="N3" s="182"/>
      <c r="O3" s="182"/>
      <c r="P3" s="182"/>
      <c r="Q3" s="182"/>
    </row>
    <row r="4" s="207" customFormat="true" ht="18" hidden="false" customHeight="true" outlineLevel="0" collapsed="false">
      <c r="A4" s="183" t="s">
        <v>283</v>
      </c>
      <c r="B4" s="183" t="n">
        <v>1</v>
      </c>
      <c r="C4" s="184" t="s">
        <v>284</v>
      </c>
      <c r="D4" s="185"/>
      <c r="E4" s="186" t="n">
        <v>1261</v>
      </c>
      <c r="F4" s="208" t="n">
        <f aca="false">SUM(B4*E4)</f>
        <v>1261</v>
      </c>
      <c r="G4" s="185"/>
      <c r="H4" s="185"/>
      <c r="I4" s="185"/>
      <c r="J4" s="187"/>
      <c r="K4" s="209"/>
      <c r="L4" s="206"/>
      <c r="M4" s="182"/>
      <c r="N4" s="182"/>
      <c r="O4" s="182"/>
      <c r="P4" s="182"/>
      <c r="Q4" s="182"/>
    </row>
    <row r="5" s="207" customFormat="true" ht="18" hidden="false" customHeight="true" outlineLevel="0" collapsed="false">
      <c r="A5" s="183" t="s">
        <v>285</v>
      </c>
      <c r="B5" s="183" t="n">
        <v>0</v>
      </c>
      <c r="C5" s="184" t="s">
        <v>286</v>
      </c>
      <c r="D5" s="185"/>
      <c r="E5" s="186" t="n">
        <v>0</v>
      </c>
      <c r="F5" s="210" t="n">
        <f aca="false">SUM(B5*E5)</f>
        <v>0</v>
      </c>
      <c r="G5" s="211"/>
      <c r="H5" s="185"/>
      <c r="I5" s="185"/>
      <c r="J5" s="187"/>
      <c r="K5" s="212"/>
      <c r="L5" s="206"/>
      <c r="M5" s="182"/>
      <c r="N5" s="182"/>
      <c r="O5" s="182"/>
      <c r="P5" s="182"/>
      <c r="Q5" s="182"/>
    </row>
    <row r="6" customFormat="false" ht="18" hidden="false" customHeight="true" outlineLevel="0" collapsed="false">
      <c r="A6" s="213"/>
      <c r="B6" s="182"/>
      <c r="C6" s="182"/>
      <c r="E6" s="214" t="s">
        <v>287</v>
      </c>
      <c r="F6" s="186" t="n">
        <f aca="false">SUM(F4:F5)</f>
        <v>1261</v>
      </c>
      <c r="G6" s="187" t="n">
        <f aca="false">SUM(F6*0.1)</f>
        <v>126.1</v>
      </c>
      <c r="H6" s="215" t="n">
        <f aca="false">SUM(F6+G6)</f>
        <v>1387.1</v>
      </c>
      <c r="J6" s="214" t="s">
        <v>288</v>
      </c>
      <c r="K6" s="215" t="n">
        <f aca="false">SUM(K3:K5)</f>
        <v>800</v>
      </c>
      <c r="L6" s="206" t="n">
        <f aca="false">SUM(H6+K6)</f>
        <v>2187.1</v>
      </c>
    </row>
    <row r="7" customFormat="false" ht="18" hidden="false" customHeight="true" outlineLevel="0" collapsed="false">
      <c r="A7" s="216"/>
      <c r="E7" s="214"/>
      <c r="J7" s="214"/>
      <c r="L7" s="206"/>
    </row>
    <row r="8" s="207" customFormat="true" ht="18" hidden="false" customHeight="true" outlineLevel="0" collapsed="false">
      <c r="A8" s="203" t="s">
        <v>289</v>
      </c>
      <c r="B8" s="183"/>
      <c r="C8" s="218" t="s">
        <v>290</v>
      </c>
      <c r="D8" s="185" t="s">
        <v>291</v>
      </c>
      <c r="E8" s="186"/>
      <c r="F8" s="204"/>
      <c r="G8" s="185"/>
      <c r="H8" s="184"/>
      <c r="I8" s="185"/>
      <c r="J8" s="187"/>
      <c r="K8" s="205"/>
      <c r="L8" s="206"/>
      <c r="M8" s="182"/>
      <c r="N8" s="182"/>
      <c r="O8" s="182"/>
      <c r="P8" s="182"/>
      <c r="Q8" s="182"/>
    </row>
    <row r="9" s="207" customFormat="true" ht="18" hidden="false" customHeight="true" outlineLevel="0" collapsed="false">
      <c r="A9" s="183" t="s">
        <v>283</v>
      </c>
      <c r="B9" s="183" t="n">
        <v>1</v>
      </c>
      <c r="C9" s="184"/>
      <c r="D9" s="185"/>
      <c r="E9" s="219"/>
      <c r="F9" s="208" t="n">
        <f aca="false">SUM(B9*E10)</f>
        <v>0</v>
      </c>
      <c r="G9" s="185"/>
      <c r="H9" s="184"/>
      <c r="I9" s="185" t="s">
        <v>292</v>
      </c>
      <c r="J9" s="214"/>
      <c r="K9" s="209"/>
      <c r="L9" s="206"/>
      <c r="M9" s="182"/>
      <c r="N9" s="182"/>
      <c r="O9" s="182"/>
      <c r="P9" s="182"/>
      <c r="Q9" s="182"/>
    </row>
    <row r="10" s="207" customFormat="true" ht="18" hidden="false" customHeight="true" outlineLevel="0" collapsed="false">
      <c r="A10" s="183" t="s">
        <v>285</v>
      </c>
      <c r="B10" s="183" t="n">
        <v>1</v>
      </c>
      <c r="C10" s="184" t="s">
        <v>286</v>
      </c>
      <c r="D10" s="185"/>
      <c r="E10" s="220"/>
      <c r="F10" s="208" t="n">
        <f aca="false">SUM(B10*E10)</f>
        <v>0</v>
      </c>
      <c r="G10" s="182"/>
      <c r="H10" s="182"/>
      <c r="I10" s="182"/>
      <c r="J10" s="182"/>
      <c r="K10" s="221"/>
      <c r="L10" s="206"/>
      <c r="M10" s="182"/>
      <c r="N10" s="182"/>
      <c r="O10" s="182"/>
      <c r="P10" s="182"/>
      <c r="Q10" s="182"/>
    </row>
    <row r="11" customFormat="false" ht="18" hidden="false" customHeight="true" outlineLevel="0" collapsed="false">
      <c r="A11" s="222"/>
      <c r="E11" s="214" t="s">
        <v>287</v>
      </c>
      <c r="F11" s="192" t="n">
        <f aca="false">SUM(F9:F10)</f>
        <v>0</v>
      </c>
      <c r="G11" s="187" t="n">
        <f aca="false">SUM(F11*0.1)</f>
        <v>0</v>
      </c>
      <c r="H11" s="215" t="n">
        <f aca="false">SUM(F11+G11)</f>
        <v>0</v>
      </c>
      <c r="J11" s="214" t="s">
        <v>288</v>
      </c>
      <c r="K11" s="215" t="n">
        <f aca="false">SUM(K8:K10)</f>
        <v>0</v>
      </c>
      <c r="L11" s="206" t="n">
        <v>6500</v>
      </c>
    </row>
    <row r="12" customFormat="false" ht="18" hidden="false" customHeight="true" outlineLevel="0" collapsed="false">
      <c r="A12" s="222"/>
      <c r="E12" s="214"/>
      <c r="G12" s="187"/>
      <c r="H12" s="187"/>
      <c r="J12" s="214"/>
      <c r="L12" s="206"/>
    </row>
    <row r="13" customFormat="false" ht="18" hidden="false" customHeight="true" outlineLevel="0" collapsed="false">
      <c r="A13" s="222" t="s">
        <v>664</v>
      </c>
      <c r="C13" s="218" t="s">
        <v>665</v>
      </c>
      <c r="E13" s="214"/>
      <c r="F13" s="204"/>
      <c r="G13" s="185" t="n">
        <v>1</v>
      </c>
      <c r="H13" s="187"/>
      <c r="I13" s="185" t="s">
        <v>292</v>
      </c>
      <c r="J13" s="186" t="n">
        <v>250</v>
      </c>
      <c r="K13" s="224" t="n">
        <f aca="false">SUM(G13*J13)</f>
        <v>250</v>
      </c>
      <c r="L13" s="206"/>
    </row>
    <row r="14" customFormat="false" ht="18" hidden="false" customHeight="true" outlineLevel="0" collapsed="false">
      <c r="A14" s="216" t="s">
        <v>293</v>
      </c>
      <c r="B14" s="183" t="n">
        <v>0</v>
      </c>
      <c r="C14" s="184" t="s">
        <v>294</v>
      </c>
      <c r="D14" s="185" t="s">
        <v>280</v>
      </c>
      <c r="E14" s="186" t="n">
        <v>1200</v>
      </c>
      <c r="F14" s="208" t="n">
        <f aca="false">SUM(B14*E14)</f>
        <v>0</v>
      </c>
      <c r="H14" s="187"/>
      <c r="J14" s="186"/>
      <c r="K14" s="225"/>
      <c r="L14" s="206"/>
    </row>
    <row r="15" customFormat="false" ht="18" hidden="false" customHeight="true" outlineLevel="0" collapsed="false">
      <c r="A15" s="216" t="s">
        <v>295</v>
      </c>
      <c r="B15" s="183" t="n">
        <v>0</v>
      </c>
      <c r="D15" s="185" t="s">
        <v>280</v>
      </c>
      <c r="E15" s="186" t="n">
        <v>225</v>
      </c>
      <c r="F15" s="208" t="n">
        <f aca="false">SUM(B15*E15)</f>
        <v>0</v>
      </c>
      <c r="H15" s="187"/>
      <c r="J15" s="186"/>
      <c r="K15" s="225"/>
      <c r="L15" s="206"/>
    </row>
    <row r="16" customFormat="false" ht="18" hidden="false" customHeight="true" outlineLevel="0" collapsed="false">
      <c r="A16" s="216" t="s">
        <v>296</v>
      </c>
      <c r="B16" s="183" t="n">
        <v>0</v>
      </c>
      <c r="D16" s="185" t="s">
        <v>280</v>
      </c>
      <c r="E16" s="186" t="n">
        <v>119.99</v>
      </c>
      <c r="F16" s="208" t="n">
        <f aca="false">SUM(B16*E16)</f>
        <v>0</v>
      </c>
      <c r="H16" s="187"/>
      <c r="J16" s="186"/>
      <c r="K16" s="225"/>
      <c r="L16" s="206"/>
    </row>
    <row r="17" customFormat="false" ht="18" hidden="false" customHeight="true" outlineLevel="0" collapsed="false">
      <c r="A17" s="216" t="s">
        <v>297</v>
      </c>
      <c r="B17" s="183" t="n">
        <v>0</v>
      </c>
      <c r="D17" s="185" t="s">
        <v>280</v>
      </c>
      <c r="E17" s="186" t="n">
        <v>16.89</v>
      </c>
      <c r="F17" s="208" t="n">
        <f aca="false">SUM(B17*E17)</f>
        <v>0</v>
      </c>
      <c r="H17" s="187"/>
      <c r="J17" s="186"/>
      <c r="K17" s="225"/>
      <c r="L17" s="206"/>
    </row>
    <row r="18" customFormat="false" ht="18" hidden="false" customHeight="true" outlineLevel="0" collapsed="false">
      <c r="A18" s="216" t="s">
        <v>298</v>
      </c>
      <c r="B18" s="183" t="n">
        <v>0</v>
      </c>
      <c r="D18" s="185" t="s">
        <v>280</v>
      </c>
      <c r="E18" s="186" t="n">
        <v>22.99</v>
      </c>
      <c r="F18" s="208" t="n">
        <f aca="false">SUM(B18*E18)</f>
        <v>0</v>
      </c>
      <c r="H18" s="187"/>
      <c r="J18" s="186"/>
      <c r="K18" s="225"/>
      <c r="L18" s="206"/>
    </row>
    <row r="19" customFormat="false" ht="18" hidden="false" customHeight="true" outlineLevel="0" collapsed="false">
      <c r="A19" s="216" t="s">
        <v>299</v>
      </c>
      <c r="B19" s="183" t="n">
        <v>2</v>
      </c>
      <c r="C19" s="184" t="s">
        <v>300</v>
      </c>
      <c r="D19" s="185" t="s">
        <v>280</v>
      </c>
      <c r="E19" s="186" t="n">
        <v>82.99</v>
      </c>
      <c r="F19" s="208" t="n">
        <f aca="false">SUM(B19*E19)</f>
        <v>165.98</v>
      </c>
      <c r="H19" s="187"/>
      <c r="J19" s="186"/>
      <c r="K19" s="225"/>
      <c r="L19" s="206"/>
    </row>
    <row r="20" customFormat="false" ht="18" hidden="false" customHeight="true" outlineLevel="0" collapsed="false">
      <c r="A20" s="216" t="s">
        <v>299</v>
      </c>
      <c r="B20" s="183" t="n">
        <v>1</v>
      </c>
      <c r="C20" s="184" t="s">
        <v>301</v>
      </c>
      <c r="D20" s="185" t="s">
        <v>280</v>
      </c>
      <c r="E20" s="186" t="n">
        <v>82.99</v>
      </c>
      <c r="F20" s="208" t="n">
        <f aca="false">SUM(B20*E20)</f>
        <v>82.99</v>
      </c>
      <c r="H20" s="187"/>
      <c r="J20" s="186"/>
      <c r="K20" s="225"/>
      <c r="L20" s="206"/>
    </row>
    <row r="21" customFormat="false" ht="18" hidden="false" customHeight="true" outlineLevel="0" collapsed="false">
      <c r="A21" s="216" t="s">
        <v>302</v>
      </c>
      <c r="B21" s="183" t="n">
        <v>1</v>
      </c>
      <c r="D21" s="185" t="s">
        <v>280</v>
      </c>
      <c r="E21" s="186" t="n">
        <v>67.99</v>
      </c>
      <c r="F21" s="208" t="n">
        <f aca="false">SUM(B21*E21)</f>
        <v>67.99</v>
      </c>
      <c r="H21" s="187"/>
      <c r="J21" s="186"/>
      <c r="K21" s="225"/>
      <c r="L21" s="206"/>
    </row>
    <row r="22" customFormat="false" ht="18" hidden="false" customHeight="true" outlineLevel="0" collapsed="false">
      <c r="A22" s="216" t="s">
        <v>303</v>
      </c>
      <c r="B22" s="183" t="n">
        <v>1</v>
      </c>
      <c r="D22" s="185" t="s">
        <v>280</v>
      </c>
      <c r="E22" s="186" t="n">
        <v>54.99</v>
      </c>
      <c r="F22" s="208" t="n">
        <f aca="false">SUM(B22*E22)</f>
        <v>54.99</v>
      </c>
      <c r="H22" s="187"/>
      <c r="J22" s="186"/>
      <c r="K22" s="225"/>
      <c r="L22" s="206"/>
    </row>
    <row r="23" customFormat="false" ht="18" hidden="false" customHeight="true" outlineLevel="0" collapsed="false">
      <c r="A23" s="216" t="s">
        <v>304</v>
      </c>
      <c r="B23" s="183" t="n">
        <v>1</v>
      </c>
      <c r="D23" s="185" t="s">
        <v>280</v>
      </c>
      <c r="E23" s="186" t="n">
        <v>14.99</v>
      </c>
      <c r="F23" s="208" t="n">
        <f aca="false">SUM(B23*E23)</f>
        <v>14.99</v>
      </c>
      <c r="H23" s="187"/>
      <c r="J23" s="186"/>
      <c r="K23" s="225"/>
      <c r="L23" s="206"/>
    </row>
    <row r="24" customFormat="false" ht="18" hidden="false" customHeight="true" outlineLevel="0" collapsed="false">
      <c r="A24" s="216" t="s">
        <v>305</v>
      </c>
      <c r="B24" s="183" t="n">
        <v>1</v>
      </c>
      <c r="D24" s="185" t="s">
        <v>280</v>
      </c>
      <c r="E24" s="186" t="n">
        <v>10.49</v>
      </c>
      <c r="F24" s="210" t="n">
        <f aca="false">SUM(B24*E24)</f>
        <v>10.49</v>
      </c>
      <c r="G24" s="211"/>
      <c r="H24" s="226"/>
      <c r="J24" s="186"/>
      <c r="K24" s="225"/>
      <c r="L24" s="206"/>
    </row>
    <row r="25" customFormat="false" ht="18" hidden="false" customHeight="true" outlineLevel="0" collapsed="false">
      <c r="A25" s="222"/>
      <c r="E25" s="214" t="s">
        <v>287</v>
      </c>
      <c r="F25" s="186" t="n">
        <f aca="false">SUM(F14:F24)</f>
        <v>397.43</v>
      </c>
      <c r="G25" s="187" t="n">
        <f aca="false">SUM(F25*0.1)</f>
        <v>39.743</v>
      </c>
      <c r="H25" s="227" t="n">
        <f aca="false">SUM(F25+G25)</f>
        <v>437.173</v>
      </c>
      <c r="J25" s="214" t="s">
        <v>288</v>
      </c>
      <c r="K25" s="215" t="n">
        <f aca="false">SUM(K13:K24)</f>
        <v>250</v>
      </c>
      <c r="L25" s="206" t="n">
        <f aca="false">SUM(H25+K25)</f>
        <v>687.173</v>
      </c>
    </row>
    <row r="26" customFormat="false" ht="18" hidden="false" customHeight="true" outlineLevel="0" collapsed="false">
      <c r="A26" s="197" t="s">
        <v>269</v>
      </c>
      <c r="B26" s="198" t="s">
        <v>306</v>
      </c>
      <c r="C26" s="199" t="s">
        <v>307</v>
      </c>
      <c r="D26" s="199" t="s">
        <v>272</v>
      </c>
      <c r="E26" s="200" t="s">
        <v>273</v>
      </c>
      <c r="F26" s="200" t="s">
        <v>274</v>
      </c>
      <c r="G26" s="199" t="s">
        <v>308</v>
      </c>
      <c r="H26" s="199" t="s">
        <v>275</v>
      </c>
      <c r="I26" s="199" t="s">
        <v>276</v>
      </c>
      <c r="J26" s="201" t="s">
        <v>277</v>
      </c>
      <c r="K26" s="201" t="s">
        <v>274</v>
      </c>
      <c r="L26" s="228" t="s">
        <v>219</v>
      </c>
    </row>
    <row r="27" customFormat="false" ht="18" hidden="false" customHeight="true" outlineLevel="0" collapsed="false">
      <c r="A27" s="229" t="s">
        <v>309</v>
      </c>
      <c r="L27" s="230"/>
    </row>
    <row r="28" customFormat="false" ht="18" hidden="false" customHeight="true" outlineLevel="0" collapsed="false">
      <c r="A28" s="222" t="s">
        <v>785</v>
      </c>
      <c r="C28" s="218" t="s">
        <v>855</v>
      </c>
      <c r="F28" s="204"/>
      <c r="G28" s="185" t="n">
        <v>260</v>
      </c>
      <c r="H28" s="185" t="s">
        <v>313</v>
      </c>
      <c r="I28" s="185" t="s">
        <v>292</v>
      </c>
      <c r="J28" s="187" t="n">
        <v>2.5</v>
      </c>
      <c r="K28" s="205" t="n">
        <f aca="false">SUM(G28*J28)</f>
        <v>650</v>
      </c>
      <c r="L28" s="206"/>
    </row>
    <row r="29" customFormat="false" ht="18" hidden="false" customHeight="true" outlineLevel="0" collapsed="false">
      <c r="A29" s="231" t="s">
        <v>314</v>
      </c>
      <c r="C29" s="184" t="s">
        <v>856</v>
      </c>
      <c r="F29" s="208"/>
      <c r="G29" s="185" t="n">
        <v>1</v>
      </c>
      <c r="H29" s="185" t="s">
        <v>316</v>
      </c>
      <c r="I29" s="185" t="s">
        <v>292</v>
      </c>
      <c r="J29" s="187" t="n">
        <v>1200</v>
      </c>
      <c r="K29" s="209" t="n">
        <f aca="false">SUM(G29*J29)</f>
        <v>1200</v>
      </c>
      <c r="L29" s="230"/>
    </row>
    <row r="30" customFormat="false" ht="18" hidden="false" customHeight="true" outlineLevel="0" collapsed="false">
      <c r="A30" s="231" t="s">
        <v>311</v>
      </c>
      <c r="C30" s="184" t="s">
        <v>666</v>
      </c>
      <c r="F30" s="208"/>
      <c r="G30" s="185" t="n">
        <v>1200</v>
      </c>
      <c r="H30" s="185" t="s">
        <v>313</v>
      </c>
      <c r="I30" s="185" t="s">
        <v>292</v>
      </c>
      <c r="J30" s="187" t="n">
        <v>0.4</v>
      </c>
      <c r="K30" s="209" t="n">
        <f aca="false">SUM(G30*J30)</f>
        <v>480</v>
      </c>
      <c r="L30" s="230"/>
    </row>
    <row r="31" s="237" customFormat="true" ht="18" hidden="false" customHeight="true" outlineLevel="0" collapsed="false">
      <c r="A31" s="231" t="s">
        <v>810</v>
      </c>
      <c r="B31" s="183"/>
      <c r="C31" s="184" t="s">
        <v>811</v>
      </c>
      <c r="D31" s="185"/>
      <c r="E31" s="236"/>
      <c r="F31" s="208"/>
      <c r="G31" s="185" t="n">
        <v>240</v>
      </c>
      <c r="H31" s="185" t="s">
        <v>733</v>
      </c>
      <c r="I31" s="185" t="s">
        <v>292</v>
      </c>
      <c r="J31" s="187" t="n">
        <v>1</v>
      </c>
      <c r="K31" s="209" t="n">
        <f aca="false">SUM(G31*J31)</f>
        <v>240</v>
      </c>
      <c r="L31" s="230"/>
      <c r="M31" s="182"/>
      <c r="N31" s="182"/>
      <c r="O31" s="182"/>
      <c r="P31" s="182"/>
      <c r="Q31" s="182"/>
    </row>
    <row r="32" s="237" customFormat="true" ht="18" hidden="false" customHeight="true" outlineLevel="0" collapsed="false">
      <c r="A32" s="216" t="s">
        <v>672</v>
      </c>
      <c r="B32" s="183" t="n">
        <v>4</v>
      </c>
      <c r="C32" s="184" t="s">
        <v>673</v>
      </c>
      <c r="D32" s="185" t="s">
        <v>280</v>
      </c>
      <c r="E32" s="236" t="n">
        <v>42.97</v>
      </c>
      <c r="F32" s="208" t="n">
        <f aca="false">SUM(B32*E32)</f>
        <v>171.88</v>
      </c>
      <c r="G32" s="185"/>
      <c r="H32" s="184" t="s">
        <v>812</v>
      </c>
      <c r="I32" s="185"/>
      <c r="J32" s="187"/>
      <c r="K32" s="209"/>
      <c r="L32" s="230"/>
      <c r="M32" s="182"/>
      <c r="N32" s="182"/>
      <c r="O32" s="182"/>
      <c r="P32" s="182"/>
      <c r="Q32" s="182"/>
    </row>
    <row r="33" s="237" customFormat="true" ht="18" hidden="false" customHeight="true" outlineLevel="0" collapsed="false">
      <c r="A33" s="216" t="s">
        <v>674</v>
      </c>
      <c r="B33" s="183" t="n">
        <v>20</v>
      </c>
      <c r="C33" s="184" t="s">
        <v>813</v>
      </c>
      <c r="D33" s="185" t="s">
        <v>280</v>
      </c>
      <c r="E33" s="236" t="n">
        <v>12.54</v>
      </c>
      <c r="F33" s="208" t="n">
        <f aca="false">SUM(B33*E33)</f>
        <v>250.8</v>
      </c>
      <c r="G33" s="185"/>
      <c r="H33" s="185"/>
      <c r="I33" s="185"/>
      <c r="J33" s="187"/>
      <c r="K33" s="209"/>
      <c r="L33" s="230"/>
      <c r="M33" s="182"/>
      <c r="N33" s="182"/>
      <c r="O33" s="182"/>
      <c r="P33" s="182"/>
      <c r="Q33" s="182"/>
    </row>
    <row r="34" customFormat="false" ht="18" hidden="false" customHeight="true" outlineLevel="0" collapsed="false">
      <c r="A34" s="231" t="s">
        <v>694</v>
      </c>
      <c r="C34" s="184" t="s">
        <v>318</v>
      </c>
      <c r="F34" s="208"/>
      <c r="G34" s="185" t="n">
        <v>540</v>
      </c>
      <c r="H34" s="185" t="s">
        <v>313</v>
      </c>
      <c r="I34" s="185" t="s">
        <v>292</v>
      </c>
      <c r="J34" s="187" t="n">
        <v>1</v>
      </c>
      <c r="K34" s="209" t="n">
        <f aca="false">SUM(G34*J34)</f>
        <v>540</v>
      </c>
      <c r="L34" s="230"/>
    </row>
    <row r="35" customFormat="false" ht="18" hidden="false" customHeight="true" outlineLevel="0" collapsed="false">
      <c r="A35" s="216" t="s">
        <v>319</v>
      </c>
      <c r="B35" s="235" t="n">
        <v>1</v>
      </c>
      <c r="C35" s="235" t="s">
        <v>320</v>
      </c>
      <c r="D35" s="185" t="s">
        <v>280</v>
      </c>
      <c r="E35" s="236" t="n">
        <v>9.48</v>
      </c>
      <c r="F35" s="208" t="n">
        <f aca="false">SUM(B35*E35)</f>
        <v>9.48</v>
      </c>
      <c r="G35" s="232"/>
      <c r="H35" s="232"/>
      <c r="I35" s="232"/>
      <c r="J35" s="233"/>
      <c r="K35" s="209"/>
      <c r="L35" s="234"/>
    </row>
    <row r="36" customFormat="false" ht="18" hidden="false" customHeight="true" outlineLevel="0" collapsed="false">
      <c r="A36" s="216" t="s">
        <v>322</v>
      </c>
      <c r="B36" s="235" t="n">
        <v>1</v>
      </c>
      <c r="C36" s="235" t="s">
        <v>323</v>
      </c>
      <c r="D36" s="185" t="s">
        <v>280</v>
      </c>
      <c r="E36" s="236" t="n">
        <v>42.39</v>
      </c>
      <c r="F36" s="208" t="n">
        <f aca="false">SUM(B36*E36)</f>
        <v>42.39</v>
      </c>
      <c r="G36" s="232"/>
      <c r="H36" s="232"/>
      <c r="I36" s="232"/>
      <c r="J36" s="233"/>
      <c r="K36" s="209"/>
      <c r="L36" s="234"/>
    </row>
    <row r="37" customFormat="false" ht="18" hidden="false" customHeight="true" outlineLevel="0" collapsed="false">
      <c r="A37" s="216" t="s">
        <v>324</v>
      </c>
      <c r="B37" s="235" t="n">
        <v>1</v>
      </c>
      <c r="C37" s="235" t="s">
        <v>323</v>
      </c>
      <c r="D37" s="185" t="s">
        <v>280</v>
      </c>
      <c r="E37" s="236" t="n">
        <v>31.1</v>
      </c>
      <c r="F37" s="208" t="n">
        <f aca="false">SUM(B37*E37)</f>
        <v>31.1</v>
      </c>
      <c r="G37" s="232"/>
      <c r="H37" s="232"/>
      <c r="I37" s="232"/>
      <c r="J37" s="233"/>
      <c r="K37" s="209"/>
      <c r="L37" s="234"/>
    </row>
    <row r="38" s="237" customFormat="true" ht="18" hidden="false" customHeight="true" outlineLevel="0" collapsed="false">
      <c r="A38" s="216" t="s">
        <v>325</v>
      </c>
      <c r="B38" s="235" t="n">
        <v>180</v>
      </c>
      <c r="C38" s="235" t="s">
        <v>326</v>
      </c>
      <c r="D38" s="185" t="s">
        <v>280</v>
      </c>
      <c r="E38" s="236" t="n">
        <v>0.61</v>
      </c>
      <c r="F38" s="208" t="n">
        <f aca="false">SUM(B38*E38)</f>
        <v>109.8</v>
      </c>
      <c r="G38" s="232"/>
      <c r="H38" s="232"/>
      <c r="I38" s="232"/>
      <c r="J38" s="233"/>
      <c r="K38" s="209"/>
      <c r="L38" s="234"/>
      <c r="M38" s="182"/>
      <c r="N38" s="182"/>
      <c r="O38" s="182"/>
      <c r="P38" s="182"/>
      <c r="Q38" s="182"/>
    </row>
    <row r="39" customFormat="false" ht="18" hidden="false" customHeight="true" outlineLevel="0" collapsed="false">
      <c r="A39" s="216" t="s">
        <v>325</v>
      </c>
      <c r="B39" s="235" t="n">
        <v>2</v>
      </c>
      <c r="C39" s="235" t="s">
        <v>327</v>
      </c>
      <c r="D39" s="185" t="s">
        <v>280</v>
      </c>
      <c r="E39" s="236" t="n">
        <v>3.96</v>
      </c>
      <c r="F39" s="208" t="n">
        <f aca="false">SUM(B39*E39)</f>
        <v>7.92</v>
      </c>
      <c r="G39" s="232"/>
      <c r="H39" s="232"/>
      <c r="I39" s="232"/>
      <c r="J39" s="233"/>
      <c r="K39" s="209"/>
      <c r="L39" s="234"/>
    </row>
    <row r="40" s="237" customFormat="true" ht="18" hidden="false" customHeight="true" outlineLevel="0" collapsed="false">
      <c r="A40" s="216" t="s">
        <v>328</v>
      </c>
      <c r="B40" s="235" t="n">
        <v>3</v>
      </c>
      <c r="C40" s="235" t="s">
        <v>329</v>
      </c>
      <c r="D40" s="185" t="s">
        <v>280</v>
      </c>
      <c r="E40" s="236" t="n">
        <v>3.96</v>
      </c>
      <c r="F40" s="208" t="n">
        <f aca="false">SUM(B40*E40)</f>
        <v>11.88</v>
      </c>
      <c r="G40" s="232"/>
      <c r="H40" s="232"/>
      <c r="I40" s="232"/>
      <c r="J40" s="233"/>
      <c r="K40" s="209"/>
      <c r="L40" s="234"/>
      <c r="M40" s="182"/>
      <c r="N40" s="182"/>
      <c r="O40" s="182"/>
      <c r="P40" s="182"/>
      <c r="Q40" s="182"/>
    </row>
    <row r="41" s="237" customFormat="true" ht="18" hidden="false" customHeight="true" outlineLevel="0" collapsed="false">
      <c r="A41" s="216" t="s">
        <v>330</v>
      </c>
      <c r="B41" s="235" t="n">
        <v>1</v>
      </c>
      <c r="C41" s="235"/>
      <c r="D41" s="185" t="s">
        <v>280</v>
      </c>
      <c r="E41" s="236" t="n">
        <v>6.11</v>
      </c>
      <c r="F41" s="208" t="n">
        <f aca="false">SUM(B41*E41)</f>
        <v>6.11</v>
      </c>
      <c r="G41" s="232"/>
      <c r="H41" s="232"/>
      <c r="I41" s="232" t="s">
        <v>292</v>
      </c>
      <c r="J41" s="233" t="s">
        <v>331</v>
      </c>
      <c r="K41" s="209"/>
      <c r="L41" s="234"/>
      <c r="M41" s="182"/>
      <c r="N41" s="182"/>
      <c r="O41" s="182"/>
      <c r="P41" s="182"/>
      <c r="Q41" s="182"/>
    </row>
    <row r="42" s="237" customFormat="true" ht="18" hidden="false" customHeight="true" outlineLevel="0" collapsed="false">
      <c r="A42" s="216" t="s">
        <v>814</v>
      </c>
      <c r="B42" s="235" t="n">
        <v>12</v>
      </c>
      <c r="C42" s="184" t="s">
        <v>334</v>
      </c>
      <c r="D42" s="185" t="s">
        <v>280</v>
      </c>
      <c r="E42" s="186" t="n">
        <v>13.36</v>
      </c>
      <c r="F42" s="208" t="n">
        <f aca="false">SUM(B42*E42)</f>
        <v>160.32</v>
      </c>
      <c r="G42" s="232"/>
      <c r="H42" s="232"/>
      <c r="I42" s="232"/>
      <c r="J42" s="233"/>
      <c r="K42" s="209"/>
      <c r="L42" s="234"/>
      <c r="M42" s="182"/>
      <c r="N42" s="182"/>
      <c r="O42" s="182"/>
      <c r="P42" s="182"/>
      <c r="Q42" s="182"/>
    </row>
    <row r="43" s="237" customFormat="true" ht="18" hidden="false" customHeight="true" outlineLevel="0" collapsed="false">
      <c r="A43" s="216" t="s">
        <v>333</v>
      </c>
      <c r="B43" s="183" t="n">
        <v>22</v>
      </c>
      <c r="C43" s="184" t="s">
        <v>334</v>
      </c>
      <c r="D43" s="185" t="s">
        <v>280</v>
      </c>
      <c r="E43" s="186" t="n">
        <v>13.36</v>
      </c>
      <c r="F43" s="208" t="n">
        <f aca="false">SUM(B43*E43)</f>
        <v>293.92</v>
      </c>
      <c r="G43" s="185"/>
      <c r="H43" s="185"/>
      <c r="I43" s="185"/>
      <c r="J43" s="187"/>
      <c r="K43" s="209"/>
      <c r="L43" s="230"/>
      <c r="M43" s="182"/>
      <c r="N43" s="182"/>
      <c r="O43" s="182"/>
      <c r="P43" s="182"/>
      <c r="Q43" s="182"/>
    </row>
    <row r="44" s="237" customFormat="true" ht="18" hidden="false" customHeight="true" outlineLevel="0" collapsed="false">
      <c r="A44" s="238" t="s">
        <v>335</v>
      </c>
      <c r="B44" s="183" t="n">
        <v>1</v>
      </c>
      <c r="C44" s="184" t="s">
        <v>336</v>
      </c>
      <c r="D44" s="185" t="s">
        <v>280</v>
      </c>
      <c r="E44" s="186" t="n">
        <v>220</v>
      </c>
      <c r="F44" s="208" t="n">
        <f aca="false">SUM(B44*E44)</f>
        <v>220</v>
      </c>
      <c r="G44" s="185" t="n">
        <v>1</v>
      </c>
      <c r="H44" s="185"/>
      <c r="I44" s="185"/>
      <c r="J44" s="187" t="n">
        <v>100</v>
      </c>
      <c r="K44" s="209" t="n">
        <f aca="false">SUM(G44*J44)</f>
        <v>100</v>
      </c>
      <c r="L44" s="230"/>
      <c r="M44" s="182"/>
      <c r="N44" s="182"/>
      <c r="O44" s="182"/>
      <c r="P44" s="182"/>
      <c r="Q44" s="182"/>
    </row>
    <row r="45" s="237" customFormat="true" ht="18" hidden="false" customHeight="true" outlineLevel="0" collapsed="false">
      <c r="A45" s="216" t="s">
        <v>337</v>
      </c>
      <c r="B45" s="183" t="n">
        <v>1</v>
      </c>
      <c r="C45" s="184"/>
      <c r="D45" s="185" t="s">
        <v>280</v>
      </c>
      <c r="E45" s="186" t="n">
        <v>41.49</v>
      </c>
      <c r="F45" s="208" t="n">
        <f aca="false">SUM(B45*E45)</f>
        <v>41.49</v>
      </c>
      <c r="G45" s="185"/>
      <c r="H45" s="185"/>
      <c r="I45" s="185"/>
      <c r="J45" s="187"/>
      <c r="K45" s="209"/>
      <c r="L45" s="230"/>
      <c r="M45" s="182"/>
      <c r="N45" s="182"/>
      <c r="O45" s="182"/>
      <c r="P45" s="182"/>
      <c r="Q45" s="182"/>
    </row>
    <row r="46" s="237" customFormat="true" ht="18" hidden="false" customHeight="true" outlineLevel="0" collapsed="false">
      <c r="A46" s="238" t="s">
        <v>338</v>
      </c>
      <c r="B46" s="183" t="n">
        <v>1</v>
      </c>
      <c r="C46" s="184" t="s">
        <v>815</v>
      </c>
      <c r="D46" s="185" t="s">
        <v>280</v>
      </c>
      <c r="E46" s="186" t="n">
        <v>61.99</v>
      </c>
      <c r="F46" s="208" t="n">
        <f aca="false">SUM(B46*E46)</f>
        <v>61.99</v>
      </c>
      <c r="G46" s="185" t="n">
        <v>1200</v>
      </c>
      <c r="H46" s="239" t="s">
        <v>313</v>
      </c>
      <c r="I46" s="185" t="s">
        <v>292</v>
      </c>
      <c r="J46" s="187" t="n">
        <v>0.15</v>
      </c>
      <c r="K46" s="209" t="n">
        <f aca="false">SUM(G46*J46)</f>
        <v>180</v>
      </c>
      <c r="L46" s="230"/>
      <c r="M46" s="182"/>
      <c r="N46" s="182"/>
      <c r="O46" s="182"/>
      <c r="P46" s="182"/>
      <c r="Q46" s="182"/>
    </row>
    <row r="47" s="237" customFormat="true" ht="18" hidden="false" customHeight="true" outlineLevel="0" collapsed="false">
      <c r="A47" s="238" t="s">
        <v>340</v>
      </c>
      <c r="B47" s="183" t="n">
        <v>14</v>
      </c>
      <c r="C47" s="184" t="s">
        <v>341</v>
      </c>
      <c r="D47" s="185"/>
      <c r="E47" s="186" t="n">
        <v>25</v>
      </c>
      <c r="F47" s="208" t="n">
        <f aca="false">SUM(B47*E47)</f>
        <v>350</v>
      </c>
      <c r="G47" s="185" t="n">
        <v>1200</v>
      </c>
      <c r="H47" s="239" t="s">
        <v>313</v>
      </c>
      <c r="I47" s="185" t="s">
        <v>292</v>
      </c>
      <c r="J47" s="187" t="n">
        <v>0.4</v>
      </c>
      <c r="K47" s="209" t="n">
        <f aca="false">SUM(G47*J47)</f>
        <v>480</v>
      </c>
      <c r="L47" s="230"/>
      <c r="M47" s="182"/>
      <c r="N47" s="182"/>
      <c r="O47" s="182"/>
      <c r="P47" s="182"/>
      <c r="Q47" s="182"/>
    </row>
    <row r="48" customFormat="false" ht="18" hidden="false" customHeight="true" outlineLevel="0" collapsed="false">
      <c r="A48" s="216"/>
      <c r="B48" s="183" t="n">
        <v>1</v>
      </c>
      <c r="C48" s="184" t="s">
        <v>511</v>
      </c>
      <c r="D48" s="185" t="s">
        <v>280</v>
      </c>
      <c r="E48" s="186" t="n">
        <v>90.25</v>
      </c>
      <c r="F48" s="208" t="n">
        <f aca="false">SUM(B48*E48)</f>
        <v>90.25</v>
      </c>
      <c r="K48" s="209"/>
      <c r="L48" s="230"/>
    </row>
    <row r="49" customFormat="false" ht="18" hidden="false" customHeight="true" outlineLevel="0" collapsed="false">
      <c r="A49" s="213"/>
      <c r="E49" s="214" t="s">
        <v>287</v>
      </c>
      <c r="F49" s="305" t="n">
        <f aca="false">SUM(F28:F48)</f>
        <v>1859.33</v>
      </c>
      <c r="G49" s="187" t="n">
        <f aca="false">SUM(F49*0.1)</f>
        <v>185.933</v>
      </c>
      <c r="H49" s="215" t="n">
        <f aca="false">SUM(F49+G49)</f>
        <v>2045.263</v>
      </c>
      <c r="J49" s="214" t="s">
        <v>288</v>
      </c>
      <c r="K49" s="241" t="n">
        <f aca="false">SUM(K28:K48)</f>
        <v>3870</v>
      </c>
      <c r="L49" s="206" t="n">
        <f aca="false">SUM(H49:K49)</f>
        <v>5915.263</v>
      </c>
    </row>
    <row r="50" customFormat="false" ht="18" hidden="false" customHeight="true" outlineLevel="0" collapsed="false">
      <c r="A50" s="197" t="s">
        <v>269</v>
      </c>
      <c r="B50" s="198" t="s">
        <v>306</v>
      </c>
      <c r="C50" s="199" t="s">
        <v>307</v>
      </c>
      <c r="D50" s="199" t="s">
        <v>272</v>
      </c>
      <c r="E50" s="200" t="s">
        <v>273</v>
      </c>
      <c r="F50" s="200" t="s">
        <v>274</v>
      </c>
      <c r="G50" s="199" t="s">
        <v>308</v>
      </c>
      <c r="H50" s="199" t="s">
        <v>275</v>
      </c>
      <c r="I50" s="199" t="s">
        <v>276</v>
      </c>
      <c r="J50" s="201" t="s">
        <v>277</v>
      </c>
      <c r="K50" s="201" t="s">
        <v>274</v>
      </c>
      <c r="L50" s="228" t="s">
        <v>219</v>
      </c>
    </row>
    <row r="51" customFormat="false" ht="18" hidden="false" customHeight="true" outlineLevel="0" collapsed="false">
      <c r="A51" s="222" t="s">
        <v>857</v>
      </c>
      <c r="C51" s="184" t="s">
        <v>858</v>
      </c>
      <c r="G51" s="185" t="n">
        <v>1</v>
      </c>
      <c r="H51" s="185" t="s">
        <v>368</v>
      </c>
      <c r="I51" s="185" t="s">
        <v>292</v>
      </c>
      <c r="J51" s="187" t="n">
        <v>400</v>
      </c>
      <c r="K51" s="205" t="n">
        <f aca="false">SUM(G51*J51)</f>
        <v>400</v>
      </c>
      <c r="L51" s="277"/>
    </row>
    <row r="52" s="246" customFormat="true" ht="18" hidden="false" customHeight="true" outlineLevel="0" collapsed="false">
      <c r="A52" s="278" t="s">
        <v>701</v>
      </c>
      <c r="B52" s="273" t="n">
        <v>12</v>
      </c>
      <c r="C52" s="274" t="s">
        <v>702</v>
      </c>
      <c r="D52" s="185" t="s">
        <v>280</v>
      </c>
      <c r="E52" s="275" t="n">
        <v>8.31</v>
      </c>
      <c r="F52" s="243" t="n">
        <f aca="false">SUM(B52*E52)</f>
        <v>99.72</v>
      </c>
      <c r="G52" s="322"/>
      <c r="H52" s="239"/>
      <c r="I52" s="239"/>
      <c r="J52" s="279"/>
      <c r="K52" s="280"/>
      <c r="L52" s="277"/>
    </row>
    <row r="53" s="246" customFormat="true" ht="18" hidden="false" customHeight="true" outlineLevel="0" collapsed="false">
      <c r="A53" s="278" t="s">
        <v>800</v>
      </c>
      <c r="B53" s="273" t="n">
        <v>40</v>
      </c>
      <c r="C53" s="274" t="s">
        <v>801</v>
      </c>
      <c r="D53" s="185" t="s">
        <v>280</v>
      </c>
      <c r="E53" s="275" t="n">
        <v>0.99</v>
      </c>
      <c r="F53" s="243" t="n">
        <f aca="false">SUM(B53*E53)</f>
        <v>39.6</v>
      </c>
      <c r="G53" s="239"/>
      <c r="H53" s="239"/>
      <c r="I53" s="239"/>
      <c r="J53" s="279"/>
      <c r="K53" s="280"/>
      <c r="L53" s="277"/>
    </row>
    <row r="54" s="246" customFormat="true" ht="18" hidden="false" customHeight="true" outlineLevel="0" collapsed="false">
      <c r="A54" s="278" t="s">
        <v>703</v>
      </c>
      <c r="B54" s="273" t="n">
        <v>5</v>
      </c>
      <c r="C54" s="274" t="s">
        <v>704</v>
      </c>
      <c r="D54" s="185" t="s">
        <v>280</v>
      </c>
      <c r="E54" s="275" t="n">
        <v>10.55</v>
      </c>
      <c r="F54" s="243" t="n">
        <f aca="false">SUM(B54*E54)</f>
        <v>52.75</v>
      </c>
      <c r="G54" s="239"/>
      <c r="H54" s="239"/>
      <c r="I54" s="239"/>
      <c r="J54" s="279"/>
      <c r="K54" s="280"/>
      <c r="L54" s="277"/>
    </row>
    <row r="55" s="246" customFormat="true" ht="18" hidden="false" customHeight="true" outlineLevel="0" collapsed="false">
      <c r="A55" s="278" t="s">
        <v>705</v>
      </c>
      <c r="B55" s="273" t="n">
        <v>1</v>
      </c>
      <c r="C55" s="274" t="s">
        <v>706</v>
      </c>
      <c r="D55" s="185" t="s">
        <v>280</v>
      </c>
      <c r="E55" s="275" t="n">
        <v>4.99</v>
      </c>
      <c r="F55" s="243" t="n">
        <f aca="false">SUM(B55*E55)</f>
        <v>4.99</v>
      </c>
      <c r="G55" s="239"/>
      <c r="H55" s="239"/>
      <c r="I55" s="239"/>
      <c r="J55" s="279"/>
      <c r="K55" s="280"/>
      <c r="L55" s="277"/>
    </row>
    <row r="56" s="246" customFormat="true" ht="18" hidden="false" customHeight="true" outlineLevel="0" collapsed="false">
      <c r="A56" s="278" t="s">
        <v>859</v>
      </c>
      <c r="B56" s="273" t="n">
        <v>5</v>
      </c>
      <c r="C56" s="274" t="s">
        <v>708</v>
      </c>
      <c r="D56" s="185" t="s">
        <v>280</v>
      </c>
      <c r="E56" s="275" t="n">
        <v>4.16</v>
      </c>
      <c r="F56" s="281" t="n">
        <f aca="false">SUM(B56*E56)</f>
        <v>20.8</v>
      </c>
      <c r="G56" s="239"/>
      <c r="H56" s="274" t="s">
        <v>709</v>
      </c>
      <c r="I56" s="239"/>
      <c r="J56" s="279"/>
      <c r="K56" s="283"/>
      <c r="L56" s="277"/>
    </row>
    <row r="57" customFormat="false" ht="18" hidden="false" customHeight="true" outlineLevel="0" collapsed="false">
      <c r="A57" s="216"/>
      <c r="E57" s="214" t="s">
        <v>287</v>
      </c>
      <c r="F57" s="192" t="n">
        <f aca="false">SUM(F52:F56)</f>
        <v>217.86</v>
      </c>
      <c r="G57" s="250" t="n">
        <f aca="false">SUM(F57*0.1)</f>
        <v>21.786</v>
      </c>
      <c r="H57" s="215" t="n">
        <f aca="false">SUM(F57+G57)</f>
        <v>239.646</v>
      </c>
      <c r="J57" s="214" t="s">
        <v>288</v>
      </c>
      <c r="K57" s="215" t="n">
        <f aca="false">SUM(K51:K56)</f>
        <v>400</v>
      </c>
      <c r="L57" s="206" t="n">
        <f aca="false">SUM(H57+K57)</f>
        <v>639.646</v>
      </c>
    </row>
    <row r="58" customFormat="false" ht="18" hidden="false" customHeight="true" outlineLevel="0" collapsed="false">
      <c r="A58" s="213"/>
      <c r="C58" s="185"/>
      <c r="L58" s="230"/>
    </row>
    <row r="59" s="207" customFormat="true" ht="18" hidden="false" customHeight="true" outlineLevel="0" collapsed="false">
      <c r="A59" s="272" t="s">
        <v>713</v>
      </c>
      <c r="B59" s="273"/>
      <c r="C59" s="274"/>
      <c r="D59" s="239"/>
      <c r="E59" s="275"/>
      <c r="F59" s="275"/>
      <c r="G59" s="239" t="n">
        <v>200</v>
      </c>
      <c r="H59" s="239" t="s">
        <v>374</v>
      </c>
      <c r="I59" s="239" t="s">
        <v>292</v>
      </c>
      <c r="J59" s="279" t="n">
        <v>1.5</v>
      </c>
      <c r="K59" s="279" t="n">
        <f aca="false">SUM(G59*J59)</f>
        <v>300</v>
      </c>
      <c r="L59" s="277"/>
    </row>
    <row r="60" s="207" customFormat="true" ht="18" hidden="false" customHeight="true" outlineLevel="0" collapsed="false">
      <c r="A60" s="278" t="s">
        <v>714</v>
      </c>
      <c r="B60" s="273" t="n">
        <v>10</v>
      </c>
      <c r="C60" s="274" t="s">
        <v>715</v>
      </c>
      <c r="D60" s="185" t="s">
        <v>280</v>
      </c>
      <c r="E60" s="275" t="n">
        <v>13.01</v>
      </c>
      <c r="F60" s="275" t="n">
        <f aca="false">SUM(B60*E60)</f>
        <v>130.1</v>
      </c>
      <c r="G60" s="239"/>
      <c r="H60" s="239"/>
      <c r="I60" s="239"/>
      <c r="J60" s="279"/>
      <c r="K60" s="279"/>
      <c r="L60" s="277"/>
    </row>
    <row r="61" s="207" customFormat="true" ht="18" hidden="false" customHeight="true" outlineLevel="0" collapsed="false">
      <c r="A61" s="278" t="s">
        <v>716</v>
      </c>
      <c r="B61" s="273" t="n">
        <v>6</v>
      </c>
      <c r="C61" s="274" t="s">
        <v>717</v>
      </c>
      <c r="D61" s="185" t="s">
        <v>280</v>
      </c>
      <c r="E61" s="275" t="n">
        <v>2.39</v>
      </c>
      <c r="F61" s="275" t="n">
        <f aca="false">SUM(B61*E61)</f>
        <v>14.34</v>
      </c>
      <c r="G61" s="239"/>
      <c r="H61" s="239"/>
      <c r="I61" s="239"/>
      <c r="J61" s="279"/>
      <c r="K61" s="279"/>
      <c r="L61" s="277"/>
    </row>
    <row r="62" s="207" customFormat="true" ht="18" hidden="false" customHeight="true" outlineLevel="0" collapsed="false">
      <c r="A62" s="278" t="s">
        <v>718</v>
      </c>
      <c r="B62" s="273" t="n">
        <v>6</v>
      </c>
      <c r="C62" s="274" t="s">
        <v>719</v>
      </c>
      <c r="D62" s="185" t="s">
        <v>280</v>
      </c>
      <c r="E62" s="275" t="n">
        <v>3.82</v>
      </c>
      <c r="F62" s="275" t="n">
        <f aca="false">SUM(B62*E62)</f>
        <v>22.92</v>
      </c>
      <c r="G62" s="239"/>
      <c r="H62" s="239"/>
      <c r="I62" s="239"/>
      <c r="J62" s="279"/>
      <c r="K62" s="279"/>
      <c r="L62" s="277"/>
    </row>
    <row r="63" s="207" customFormat="true" ht="18" hidden="false" customHeight="true" outlineLevel="0" collapsed="false">
      <c r="A63" s="278" t="s">
        <v>720</v>
      </c>
      <c r="B63" s="273" t="n">
        <v>8</v>
      </c>
      <c r="C63" s="274" t="s">
        <v>721</v>
      </c>
      <c r="D63" s="185" t="s">
        <v>280</v>
      </c>
      <c r="E63" s="275" t="n">
        <v>7.49</v>
      </c>
      <c r="F63" s="275" t="n">
        <f aca="false">SUM(B63*E63)</f>
        <v>59.92</v>
      </c>
      <c r="G63" s="239"/>
      <c r="H63" s="239"/>
      <c r="I63" s="239"/>
      <c r="J63" s="279"/>
      <c r="K63" s="279"/>
      <c r="L63" s="277"/>
    </row>
    <row r="64" s="207" customFormat="true" ht="18" hidden="false" customHeight="true" outlineLevel="0" collapsed="false">
      <c r="A64" s="278" t="s">
        <v>722</v>
      </c>
      <c r="B64" s="273" t="n">
        <v>1</v>
      </c>
      <c r="C64" s="274" t="s">
        <v>723</v>
      </c>
      <c r="D64" s="185" t="s">
        <v>280</v>
      </c>
      <c r="E64" s="275" t="n">
        <v>4.99</v>
      </c>
      <c r="F64" s="275" t="n">
        <f aca="false">SUM(B64*E64)</f>
        <v>4.99</v>
      </c>
      <c r="G64" s="239"/>
      <c r="H64" s="239"/>
      <c r="I64" s="239"/>
      <c r="J64" s="279"/>
      <c r="K64" s="279"/>
      <c r="L64" s="277"/>
    </row>
    <row r="65" s="207" customFormat="true" ht="18" hidden="false" customHeight="true" outlineLevel="0" collapsed="false">
      <c r="A65" s="307"/>
      <c r="B65" s="273"/>
      <c r="C65" s="274"/>
      <c r="D65" s="239"/>
      <c r="E65" s="308" t="s">
        <v>287</v>
      </c>
      <c r="F65" s="309" t="n">
        <f aca="false">SUM(F60:F64)</f>
        <v>232.27</v>
      </c>
      <c r="G65" s="279" t="n">
        <f aca="false">SUM(F65*0.1)</f>
        <v>23.227</v>
      </c>
      <c r="H65" s="279" t="n">
        <f aca="false">SUM(F65+G65)</f>
        <v>255.497</v>
      </c>
      <c r="I65" s="239"/>
      <c r="J65" s="308" t="s">
        <v>288</v>
      </c>
      <c r="K65" s="310" t="n">
        <f aca="false">SUM(K59:K64)</f>
        <v>300</v>
      </c>
      <c r="L65" s="311" t="n">
        <f aca="false">SUM(H65+K65)</f>
        <v>555.497</v>
      </c>
    </row>
    <row r="66" customFormat="false" ht="18" hidden="false" customHeight="true" outlineLevel="0" collapsed="false">
      <c r="A66" s="213"/>
      <c r="C66" s="185"/>
      <c r="L66" s="230"/>
    </row>
    <row r="67" customFormat="false" ht="18" hidden="false" customHeight="true" outlineLevel="0" collapsed="false">
      <c r="A67" s="222" t="s">
        <v>345</v>
      </c>
      <c r="C67" s="184" t="s">
        <v>860</v>
      </c>
      <c r="H67" s="184" t="s">
        <v>861</v>
      </c>
      <c r="L67" s="230"/>
    </row>
    <row r="68" customFormat="false" ht="18" hidden="false" customHeight="true" outlineLevel="0" collapsed="false">
      <c r="C68" s="182" t="s">
        <v>712</v>
      </c>
      <c r="F68" s="276" t="n">
        <f aca="false">SUM(B68*E68)</f>
        <v>0</v>
      </c>
      <c r="G68" s="232" t="n">
        <f aca="false">SUM(B69:B70)</f>
        <v>50</v>
      </c>
      <c r="H68" s="232" t="s">
        <v>347</v>
      </c>
      <c r="I68" s="232" t="s">
        <v>292</v>
      </c>
      <c r="J68" s="233" t="n">
        <v>16</v>
      </c>
      <c r="K68" s="205" t="n">
        <f aca="false">SUM(G68*J68)</f>
        <v>800</v>
      </c>
      <c r="L68" s="230"/>
    </row>
    <row r="69" customFormat="false" ht="18" hidden="false" customHeight="true" outlineLevel="0" collapsed="false">
      <c r="A69" s="216" t="s">
        <v>348</v>
      </c>
      <c r="B69" s="235" t="n">
        <v>44</v>
      </c>
      <c r="C69" s="235" t="s">
        <v>349</v>
      </c>
      <c r="D69" s="244" t="s">
        <v>280</v>
      </c>
      <c r="E69" s="236" t="n">
        <v>17.99</v>
      </c>
      <c r="F69" s="243" t="n">
        <f aca="false">SUM(B69*E69)</f>
        <v>791.56</v>
      </c>
      <c r="K69" s="209"/>
      <c r="L69" s="230"/>
    </row>
    <row r="70" customFormat="false" ht="18" hidden="false" customHeight="true" outlineLevel="0" collapsed="false">
      <c r="A70" s="245" t="s">
        <v>350</v>
      </c>
      <c r="B70" s="235" t="n">
        <v>6</v>
      </c>
      <c r="C70" s="235"/>
      <c r="D70" s="244" t="s">
        <v>280</v>
      </c>
      <c r="E70" s="236" t="n">
        <v>17.99</v>
      </c>
      <c r="F70" s="243" t="n">
        <f aca="false">SUM(B70*E70)</f>
        <v>107.94</v>
      </c>
      <c r="G70" s="246"/>
      <c r="H70" s="246"/>
      <c r="I70" s="246"/>
      <c r="J70" s="246"/>
      <c r="K70" s="247"/>
      <c r="L70" s="248"/>
    </row>
    <row r="71" customFormat="false" ht="18" hidden="false" customHeight="true" outlineLevel="0" collapsed="false">
      <c r="A71" s="216" t="s">
        <v>351</v>
      </c>
      <c r="B71" s="235" t="n">
        <v>1</v>
      </c>
      <c r="C71" s="235" t="s">
        <v>352</v>
      </c>
      <c r="D71" s="244" t="s">
        <v>280</v>
      </c>
      <c r="E71" s="236" t="n">
        <v>126</v>
      </c>
      <c r="F71" s="243" t="n">
        <f aca="false">SUM(B71*E71)</f>
        <v>126</v>
      </c>
      <c r="K71" s="209"/>
      <c r="L71" s="230"/>
    </row>
    <row r="72" customFormat="false" ht="18" hidden="false" customHeight="true" outlineLevel="0" collapsed="false">
      <c r="A72" s="216" t="s">
        <v>353</v>
      </c>
      <c r="B72" s="235" t="n">
        <v>3</v>
      </c>
      <c r="C72" s="235" t="s">
        <v>354</v>
      </c>
      <c r="D72" s="244" t="s">
        <v>280</v>
      </c>
      <c r="E72" s="236" t="n">
        <v>19.95</v>
      </c>
      <c r="F72" s="243" t="n">
        <f aca="false">SUM(B72*E72)</f>
        <v>59.85</v>
      </c>
      <c r="K72" s="209"/>
      <c r="L72" s="230"/>
    </row>
    <row r="73" customFormat="false" ht="18" hidden="false" customHeight="true" outlineLevel="0" collapsed="false">
      <c r="A73" s="216" t="s">
        <v>816</v>
      </c>
      <c r="B73" s="235"/>
      <c r="C73" s="235"/>
      <c r="D73" s="185" t="s">
        <v>280</v>
      </c>
      <c r="E73" s="236"/>
      <c r="F73" s="243"/>
      <c r="K73" s="209"/>
      <c r="L73" s="230"/>
    </row>
    <row r="74" customFormat="false" ht="18" hidden="false" customHeight="true" outlineLevel="0" collapsed="false">
      <c r="A74" s="216" t="s">
        <v>355</v>
      </c>
      <c r="B74" s="235" t="n">
        <v>7</v>
      </c>
      <c r="C74" s="235" t="s">
        <v>356</v>
      </c>
      <c r="D74" s="185" t="s">
        <v>280</v>
      </c>
      <c r="E74" s="236" t="n">
        <v>4.14</v>
      </c>
      <c r="F74" s="243" t="n">
        <f aca="false">SUM(B74*E74)</f>
        <v>28.98</v>
      </c>
      <c r="K74" s="209"/>
      <c r="L74" s="230"/>
    </row>
    <row r="75" customFormat="false" ht="18" hidden="false" customHeight="true" outlineLevel="0" collapsed="false">
      <c r="A75" s="216" t="s">
        <v>357</v>
      </c>
      <c r="B75" s="235" t="n">
        <v>2</v>
      </c>
      <c r="C75" s="235" t="s">
        <v>358</v>
      </c>
      <c r="D75" s="185" t="s">
        <v>280</v>
      </c>
      <c r="E75" s="236" t="n">
        <v>22.75</v>
      </c>
      <c r="F75" s="243" t="n">
        <f aca="false">SUM(B75*E75)</f>
        <v>45.5</v>
      </c>
      <c r="K75" s="209"/>
      <c r="L75" s="230"/>
    </row>
    <row r="76" customFormat="false" ht="18" hidden="false" customHeight="true" outlineLevel="0" collapsed="false">
      <c r="A76" s="216" t="s">
        <v>359</v>
      </c>
      <c r="B76" s="235" t="n">
        <v>1</v>
      </c>
      <c r="C76" s="235" t="s">
        <v>360</v>
      </c>
      <c r="D76" s="185" t="s">
        <v>280</v>
      </c>
      <c r="E76" s="236" t="n">
        <v>9.95</v>
      </c>
      <c r="F76" s="243" t="n">
        <f aca="false">SUM(B76*E76)</f>
        <v>9.95</v>
      </c>
      <c r="K76" s="209"/>
      <c r="L76" s="230"/>
    </row>
    <row r="77" customFormat="false" ht="18" hidden="false" customHeight="true" outlineLevel="0" collapsed="false">
      <c r="A77" s="249" t="s">
        <v>361</v>
      </c>
      <c r="B77" s="235" t="n">
        <v>1</v>
      </c>
      <c r="C77" s="235" t="s">
        <v>362</v>
      </c>
      <c r="D77" s="185" t="s">
        <v>280</v>
      </c>
      <c r="E77" s="236" t="n">
        <v>48.99</v>
      </c>
      <c r="F77" s="208" t="n">
        <f aca="false">SUM(B77*E77)</f>
        <v>48.99</v>
      </c>
      <c r="K77" s="209"/>
      <c r="L77" s="230"/>
    </row>
    <row r="78" customFormat="false" ht="18" hidden="false" customHeight="true" outlineLevel="0" collapsed="false">
      <c r="A78" s="216" t="s">
        <v>363</v>
      </c>
      <c r="B78" s="235" t="n">
        <v>6</v>
      </c>
      <c r="C78" s="235" t="s">
        <v>364</v>
      </c>
      <c r="D78" s="185" t="s">
        <v>280</v>
      </c>
      <c r="E78" s="236" t="n">
        <v>4.04</v>
      </c>
      <c r="F78" s="208" t="n">
        <f aca="false">SUM(B78*E78)</f>
        <v>24.24</v>
      </c>
      <c r="K78" s="212"/>
      <c r="L78" s="230"/>
    </row>
    <row r="79" customFormat="false" ht="18" hidden="false" customHeight="true" outlineLevel="0" collapsed="false">
      <c r="A79" s="216"/>
      <c r="E79" s="214" t="s">
        <v>287</v>
      </c>
      <c r="F79" s="192" t="n">
        <f aca="false">SUM(F68:F78)</f>
        <v>1243.01</v>
      </c>
      <c r="G79" s="250" t="n">
        <f aca="false">SUM(F79*0.1)</f>
        <v>124.301</v>
      </c>
      <c r="H79" s="215" t="n">
        <f aca="false">SUM(F79+G79)</f>
        <v>1367.311</v>
      </c>
      <c r="J79" s="214" t="s">
        <v>288</v>
      </c>
      <c r="K79" s="215" t="n">
        <f aca="false">SUM(K68:K78)</f>
        <v>800</v>
      </c>
      <c r="L79" s="206" t="n">
        <f aca="false">SUM(H79+K79)</f>
        <v>2167.311</v>
      </c>
    </row>
    <row r="80" customFormat="false" ht="18" hidden="false" customHeight="true" outlineLevel="0" collapsed="false">
      <c r="A80" s="197" t="s">
        <v>269</v>
      </c>
      <c r="B80" s="198" t="s">
        <v>306</v>
      </c>
      <c r="C80" s="199" t="s">
        <v>307</v>
      </c>
      <c r="D80" s="199" t="s">
        <v>272</v>
      </c>
      <c r="E80" s="200" t="s">
        <v>273</v>
      </c>
      <c r="F80" s="200" t="s">
        <v>274</v>
      </c>
      <c r="G80" s="199" t="s">
        <v>308</v>
      </c>
      <c r="H80" s="199" t="s">
        <v>275</v>
      </c>
      <c r="I80" s="199" t="s">
        <v>276</v>
      </c>
      <c r="J80" s="201" t="s">
        <v>277</v>
      </c>
      <c r="K80" s="201" t="s">
        <v>274</v>
      </c>
      <c r="L80" s="228" t="s">
        <v>219</v>
      </c>
    </row>
    <row r="81" customFormat="false" ht="18" hidden="false" customHeight="true" outlineLevel="0" collapsed="false">
      <c r="A81" s="229" t="s">
        <v>724</v>
      </c>
      <c r="C81" s="184" t="s">
        <v>818</v>
      </c>
      <c r="E81" s="251"/>
      <c r="F81" s="254"/>
      <c r="G81" s="185" t="n">
        <v>880</v>
      </c>
      <c r="H81" s="185" t="s">
        <v>374</v>
      </c>
      <c r="I81" s="185" t="s">
        <v>292</v>
      </c>
      <c r="J81" s="187" t="n">
        <v>0.3</v>
      </c>
      <c r="K81" s="255" t="n">
        <f aca="false">SUM(G81*J81)</f>
        <v>264</v>
      </c>
      <c r="L81" s="206"/>
    </row>
    <row r="82" s="207" customFormat="true" ht="18" hidden="false" customHeight="true" outlineLevel="0" collapsed="false">
      <c r="A82" s="218" t="s">
        <v>388</v>
      </c>
      <c r="B82" s="183"/>
      <c r="C82" s="184" t="s">
        <v>862</v>
      </c>
      <c r="D82" s="185"/>
      <c r="E82" s="251"/>
      <c r="F82" s="208"/>
      <c r="G82" s="185" t="n">
        <v>1200</v>
      </c>
      <c r="H82" s="185" t="s">
        <v>374</v>
      </c>
      <c r="I82" s="185" t="s">
        <v>292</v>
      </c>
      <c r="J82" s="187" t="n">
        <v>0.75</v>
      </c>
      <c r="K82" s="209" t="n">
        <f aca="false">SUM(G82*J82)</f>
        <v>900</v>
      </c>
      <c r="L82" s="206"/>
    </row>
    <row r="83" s="207" customFormat="true" ht="18" hidden="false" customHeight="true" outlineLevel="0" collapsed="false">
      <c r="A83" s="183" t="s">
        <v>390</v>
      </c>
      <c r="B83" s="183" t="n">
        <v>1</v>
      </c>
      <c r="C83" s="184" t="s">
        <v>391</v>
      </c>
      <c r="D83" s="185" t="s">
        <v>280</v>
      </c>
      <c r="E83" s="186" t="n">
        <v>174.59</v>
      </c>
      <c r="F83" s="208" t="n">
        <f aca="false">SUM(B83*E83)</f>
        <v>174.59</v>
      </c>
      <c r="G83" s="185"/>
      <c r="H83" s="185"/>
      <c r="I83" s="185"/>
      <c r="J83" s="187"/>
      <c r="K83" s="209"/>
      <c r="L83" s="206"/>
    </row>
    <row r="84" s="207" customFormat="true" ht="18" hidden="false" customHeight="true" outlineLevel="0" collapsed="false">
      <c r="A84" s="183" t="s">
        <v>359</v>
      </c>
      <c r="B84" s="183" t="n">
        <v>1</v>
      </c>
      <c r="C84" s="184"/>
      <c r="D84" s="185" t="s">
        <v>280</v>
      </c>
      <c r="E84" s="186" t="n">
        <v>9.95</v>
      </c>
      <c r="F84" s="208" t="n">
        <f aca="false">SUM(B84*E84)</f>
        <v>9.95</v>
      </c>
      <c r="G84" s="185"/>
      <c r="H84" s="185"/>
      <c r="I84" s="185"/>
      <c r="J84" s="187"/>
      <c r="K84" s="209"/>
      <c r="L84" s="206"/>
    </row>
    <row r="85" s="207" customFormat="true" ht="18" hidden="false" customHeight="true" outlineLevel="0" collapsed="false">
      <c r="A85" s="183" t="s">
        <v>392</v>
      </c>
      <c r="B85" s="183" t="n">
        <v>1</v>
      </c>
      <c r="C85" s="184"/>
      <c r="D85" s="185" t="s">
        <v>280</v>
      </c>
      <c r="E85" s="186" t="n">
        <v>10.99</v>
      </c>
      <c r="F85" s="208" t="n">
        <f aca="false">SUM(B85*E85)</f>
        <v>10.99</v>
      </c>
      <c r="G85" s="185"/>
      <c r="H85" s="185"/>
      <c r="I85" s="185"/>
      <c r="J85" s="187"/>
      <c r="K85" s="209"/>
      <c r="L85" s="206"/>
    </row>
    <row r="86" s="207" customFormat="true" ht="18" hidden="false" customHeight="true" outlineLevel="0" collapsed="false">
      <c r="A86" s="256" t="s">
        <v>393</v>
      </c>
      <c r="B86" s="257" t="n">
        <v>12</v>
      </c>
      <c r="C86" s="257" t="s">
        <v>394</v>
      </c>
      <c r="D86" s="185" t="s">
        <v>280</v>
      </c>
      <c r="E86" s="258" t="n">
        <v>6.83</v>
      </c>
      <c r="F86" s="208" t="n">
        <f aca="false">SUM(B86*E86)</f>
        <v>81.96</v>
      </c>
      <c r="G86" s="185"/>
      <c r="H86" s="185"/>
      <c r="I86" s="185"/>
      <c r="J86" s="187"/>
      <c r="K86" s="209"/>
      <c r="L86" s="206"/>
    </row>
    <row r="87" s="207" customFormat="true" ht="18" hidden="false" customHeight="true" outlineLevel="0" collapsed="false">
      <c r="A87" s="256" t="s">
        <v>395</v>
      </c>
      <c r="B87" s="257" t="n">
        <v>120</v>
      </c>
      <c r="C87" s="257" t="s">
        <v>396</v>
      </c>
      <c r="D87" s="185" t="s">
        <v>280</v>
      </c>
      <c r="E87" s="258" t="n">
        <v>1.15</v>
      </c>
      <c r="F87" s="208" t="n">
        <f aca="false">SUM(B87*E87)</f>
        <v>138</v>
      </c>
      <c r="G87" s="185"/>
      <c r="H87" s="185"/>
      <c r="I87" s="185"/>
      <c r="J87" s="187"/>
      <c r="K87" s="209"/>
      <c r="L87" s="206"/>
    </row>
    <row r="88" s="207" customFormat="true" ht="18" hidden="false" customHeight="true" outlineLevel="0" collapsed="false">
      <c r="A88" s="256" t="s">
        <v>397</v>
      </c>
      <c r="B88" s="257" t="n">
        <v>20</v>
      </c>
      <c r="C88" s="259" t="s">
        <v>398</v>
      </c>
      <c r="D88" s="185" t="s">
        <v>280</v>
      </c>
      <c r="E88" s="260" t="n">
        <v>1.85</v>
      </c>
      <c r="F88" s="208" t="n">
        <f aca="false">SUM(B88*E88)</f>
        <v>37</v>
      </c>
      <c r="G88" s="185"/>
      <c r="H88" s="185"/>
      <c r="I88" s="185"/>
      <c r="J88" s="187"/>
      <c r="K88" s="209"/>
      <c r="L88" s="206"/>
    </row>
    <row r="89" s="207" customFormat="true" ht="18" hidden="false" customHeight="true" outlineLevel="0" collapsed="false">
      <c r="A89" s="256" t="s">
        <v>399</v>
      </c>
      <c r="B89" s="257" t="n">
        <v>0</v>
      </c>
      <c r="C89" s="259" t="s">
        <v>400</v>
      </c>
      <c r="D89" s="185" t="s">
        <v>280</v>
      </c>
      <c r="E89" s="260" t="n">
        <v>65.95</v>
      </c>
      <c r="F89" s="208" t="n">
        <f aca="false">SUM(B89*E89)</f>
        <v>0</v>
      </c>
      <c r="G89" s="185"/>
      <c r="H89" s="185"/>
      <c r="I89" s="185"/>
      <c r="J89" s="187"/>
      <c r="K89" s="209"/>
      <c r="L89" s="206"/>
    </row>
    <row r="90" s="207" customFormat="true" ht="18" hidden="false" customHeight="true" outlineLevel="0" collapsed="false">
      <c r="A90" s="256" t="s">
        <v>401</v>
      </c>
      <c r="B90" s="257" t="n">
        <v>8</v>
      </c>
      <c r="C90" s="257" t="s">
        <v>402</v>
      </c>
      <c r="D90" s="185" t="s">
        <v>280</v>
      </c>
      <c r="E90" s="258" t="n">
        <v>6</v>
      </c>
      <c r="F90" s="208" t="n">
        <f aca="false">SUM(B90*E90)</f>
        <v>48</v>
      </c>
      <c r="G90" s="185"/>
      <c r="H90" s="185"/>
      <c r="I90" s="185"/>
      <c r="J90" s="187"/>
      <c r="K90" s="209"/>
      <c r="L90" s="206"/>
    </row>
    <row r="91" s="207" customFormat="true" ht="18" hidden="false" customHeight="true" outlineLevel="0" collapsed="false">
      <c r="A91" s="256" t="s">
        <v>403</v>
      </c>
      <c r="B91" s="257" t="n">
        <v>124</v>
      </c>
      <c r="C91" s="184" t="s">
        <v>404</v>
      </c>
      <c r="D91" s="185" t="s">
        <v>280</v>
      </c>
      <c r="E91" s="258" t="n">
        <v>27.5</v>
      </c>
      <c r="F91" s="208" t="n">
        <f aca="false">SUM(B91*E91)</f>
        <v>3410</v>
      </c>
      <c r="G91" s="185"/>
      <c r="H91" s="185"/>
      <c r="I91" s="185"/>
      <c r="J91" s="187"/>
      <c r="K91" s="209"/>
      <c r="L91" s="206"/>
    </row>
    <row r="92" s="207" customFormat="true" ht="18" hidden="false" customHeight="true" outlineLevel="0" collapsed="false">
      <c r="A92" s="256" t="s">
        <v>405</v>
      </c>
      <c r="B92" s="257" t="n">
        <v>60</v>
      </c>
      <c r="C92" s="184"/>
      <c r="D92" s="185" t="s">
        <v>280</v>
      </c>
      <c r="E92" s="258" t="n">
        <v>4.59</v>
      </c>
      <c r="F92" s="208" t="n">
        <f aca="false">SUM(B92*E92)</f>
        <v>275.4</v>
      </c>
      <c r="G92" s="185"/>
      <c r="H92" s="185"/>
      <c r="I92" s="185"/>
      <c r="J92" s="187"/>
      <c r="K92" s="209"/>
      <c r="L92" s="206"/>
    </row>
    <row r="93" s="207" customFormat="true" ht="18" hidden="false" customHeight="true" outlineLevel="0" collapsed="false">
      <c r="A93" s="256" t="s">
        <v>406</v>
      </c>
      <c r="B93" s="257" t="n">
        <v>8</v>
      </c>
      <c r="C93" s="184" t="s">
        <v>407</v>
      </c>
      <c r="D93" s="185" t="s">
        <v>280</v>
      </c>
      <c r="E93" s="258" t="n">
        <v>6.69</v>
      </c>
      <c r="F93" s="208" t="n">
        <f aca="false">SUM(B93*E93)</f>
        <v>53.52</v>
      </c>
      <c r="G93" s="185"/>
      <c r="H93" s="185"/>
      <c r="I93" s="185"/>
      <c r="J93" s="187"/>
      <c r="K93" s="209"/>
      <c r="L93" s="206"/>
    </row>
    <row r="94" s="207" customFormat="true" ht="18" hidden="false" customHeight="true" outlineLevel="0" collapsed="false">
      <c r="A94" s="256" t="s">
        <v>408</v>
      </c>
      <c r="B94" s="257" t="n">
        <v>12</v>
      </c>
      <c r="C94" s="184"/>
      <c r="D94" s="185" t="s">
        <v>280</v>
      </c>
      <c r="E94" s="258" t="n">
        <v>4.93</v>
      </c>
      <c r="F94" s="208" t="n">
        <f aca="false">SUM(B94*E94)</f>
        <v>59.16</v>
      </c>
      <c r="G94" s="185"/>
      <c r="H94" s="185"/>
      <c r="I94" s="185"/>
      <c r="J94" s="187"/>
      <c r="K94" s="209"/>
      <c r="L94" s="206"/>
    </row>
    <row r="95" s="207" customFormat="true" ht="18" hidden="false" customHeight="true" outlineLevel="0" collapsed="false">
      <c r="A95" s="256" t="s">
        <v>409</v>
      </c>
      <c r="B95" s="257" t="n">
        <v>5</v>
      </c>
      <c r="C95" s="184"/>
      <c r="D95" s="185" t="s">
        <v>280</v>
      </c>
      <c r="E95" s="258" t="n">
        <v>5.06</v>
      </c>
      <c r="F95" s="208" t="n">
        <f aca="false">SUM(B95*E95)</f>
        <v>25.3</v>
      </c>
      <c r="G95" s="185"/>
      <c r="H95" s="185"/>
      <c r="I95" s="185"/>
      <c r="J95" s="187"/>
      <c r="K95" s="209"/>
      <c r="L95" s="206"/>
    </row>
    <row r="96" s="207" customFormat="true" ht="18" hidden="false" customHeight="true" outlineLevel="0" collapsed="false">
      <c r="A96" s="256" t="s">
        <v>410</v>
      </c>
      <c r="B96" s="257" t="n">
        <v>1</v>
      </c>
      <c r="C96" s="184"/>
      <c r="D96" s="185" t="s">
        <v>280</v>
      </c>
      <c r="E96" s="258" t="n">
        <v>15.49</v>
      </c>
      <c r="F96" s="208" t="n">
        <f aca="false">SUM(B96*E96)</f>
        <v>15.49</v>
      </c>
      <c r="G96" s="185"/>
      <c r="H96" s="185"/>
      <c r="I96" s="185"/>
      <c r="J96" s="187"/>
      <c r="K96" s="209"/>
      <c r="L96" s="206"/>
    </row>
    <row r="97" s="207" customFormat="true" ht="18" hidden="false" customHeight="true" outlineLevel="0" collapsed="false">
      <c r="A97" s="256" t="s">
        <v>411</v>
      </c>
      <c r="B97" s="257" t="n">
        <v>2</v>
      </c>
      <c r="C97" s="184"/>
      <c r="D97" s="185" t="s">
        <v>280</v>
      </c>
      <c r="E97" s="258" t="n">
        <v>6.39</v>
      </c>
      <c r="F97" s="208" t="n">
        <f aca="false">SUM(B97*E97)</f>
        <v>12.78</v>
      </c>
      <c r="G97" s="185"/>
      <c r="H97" s="185"/>
      <c r="I97" s="185"/>
      <c r="J97" s="187"/>
      <c r="K97" s="209"/>
      <c r="L97" s="206"/>
    </row>
    <row r="98" s="207" customFormat="true" ht="18" hidden="false" customHeight="true" outlineLevel="0" collapsed="false">
      <c r="A98" s="256" t="s">
        <v>412</v>
      </c>
      <c r="B98" s="257" t="n">
        <v>3</v>
      </c>
      <c r="C98" s="184"/>
      <c r="D98" s="185" t="s">
        <v>280</v>
      </c>
      <c r="E98" s="258" t="n">
        <v>24.99</v>
      </c>
      <c r="F98" s="208" t="n">
        <f aca="false">SUM(B98*E98)</f>
        <v>74.97</v>
      </c>
      <c r="G98" s="185"/>
      <c r="H98" s="185"/>
      <c r="I98" s="185"/>
      <c r="J98" s="187"/>
      <c r="K98" s="209"/>
      <c r="L98" s="206"/>
    </row>
    <row r="99" s="207" customFormat="true" ht="18" hidden="false" customHeight="true" outlineLevel="0" collapsed="false">
      <c r="A99" s="312" t="s">
        <v>727</v>
      </c>
      <c r="B99" s="257" t="n">
        <v>1</v>
      </c>
      <c r="C99" s="184"/>
      <c r="D99" s="185" t="s">
        <v>280</v>
      </c>
      <c r="E99" s="258" t="n">
        <v>46.42</v>
      </c>
      <c r="F99" s="208" t="n">
        <f aca="false">SUM(B99*E99)</f>
        <v>46.42</v>
      </c>
      <c r="G99" s="185"/>
      <c r="H99" s="270" t="s">
        <v>728</v>
      </c>
      <c r="I99" s="185"/>
      <c r="J99" s="187"/>
      <c r="K99" s="209"/>
      <c r="L99" s="206"/>
    </row>
    <row r="100" s="207" customFormat="true" ht="18" hidden="false" customHeight="true" outlineLevel="0" collapsed="false">
      <c r="A100" s="312" t="s">
        <v>729</v>
      </c>
      <c r="B100" s="257" t="n">
        <v>1</v>
      </c>
      <c r="C100" s="184"/>
      <c r="D100" s="185" t="s">
        <v>280</v>
      </c>
      <c r="E100" s="258" t="n">
        <v>18.25</v>
      </c>
      <c r="F100" s="208" t="n">
        <f aca="false">SUM(B100*E100)</f>
        <v>18.25</v>
      </c>
      <c r="G100" s="185"/>
      <c r="H100" s="270" t="s">
        <v>728</v>
      </c>
      <c r="I100" s="185"/>
      <c r="J100" s="187"/>
      <c r="K100" s="209"/>
      <c r="L100" s="206"/>
    </row>
    <row r="101" s="207" customFormat="true" ht="18" hidden="false" customHeight="true" outlineLevel="0" collapsed="false">
      <c r="A101" s="216" t="s">
        <v>413</v>
      </c>
      <c r="B101" s="259" t="n">
        <v>0</v>
      </c>
      <c r="C101" s="259" t="s">
        <v>414</v>
      </c>
      <c r="D101" s="185" t="s">
        <v>280</v>
      </c>
      <c r="E101" s="261" t="n">
        <v>0</v>
      </c>
      <c r="F101" s="208" t="n">
        <f aca="false">SUM(B101*E101)</f>
        <v>0</v>
      </c>
      <c r="G101" s="185"/>
      <c r="H101" s="185"/>
      <c r="I101" s="185"/>
      <c r="J101" s="187"/>
      <c r="K101" s="212"/>
      <c r="L101" s="206"/>
    </row>
    <row r="102" customFormat="false" ht="18" hidden="false" customHeight="true" outlineLevel="0" collapsed="false">
      <c r="A102" s="216"/>
      <c r="E102" s="214" t="s">
        <v>287</v>
      </c>
      <c r="F102" s="192" t="n">
        <f aca="false">SUM(F83:F101)</f>
        <v>4491.78</v>
      </c>
      <c r="G102" s="250" t="n">
        <f aca="false">SUM(F102*0.1)</f>
        <v>449.178</v>
      </c>
      <c r="H102" s="215" t="n">
        <f aca="false">SUM(F102+G102)</f>
        <v>4940.958</v>
      </c>
      <c r="J102" s="214" t="s">
        <v>288</v>
      </c>
      <c r="K102" s="215" t="n">
        <f aca="false">SUM(K81:K101)</f>
        <v>1164</v>
      </c>
      <c r="L102" s="206" t="n">
        <f aca="false">SUM(H102+K102)</f>
        <v>6104.958</v>
      </c>
    </row>
    <row r="103" customFormat="false" ht="18" hidden="false" customHeight="true" outlineLevel="0" collapsed="false">
      <c r="A103" s="229"/>
      <c r="E103" s="251"/>
      <c r="L103" s="206"/>
    </row>
    <row r="104" customFormat="false" ht="18" hidden="false" customHeight="true" outlineLevel="0" collapsed="false">
      <c r="A104" s="229" t="s">
        <v>415</v>
      </c>
      <c r="C104" s="184" t="s">
        <v>759</v>
      </c>
      <c r="E104" s="251"/>
      <c r="F104" s="204"/>
      <c r="G104" s="185" t="n">
        <v>300</v>
      </c>
      <c r="H104" s="185" t="s">
        <v>374</v>
      </c>
      <c r="I104" s="185" t="s">
        <v>292</v>
      </c>
      <c r="J104" s="187" t="n">
        <v>0.7</v>
      </c>
      <c r="K104" s="205" t="n">
        <f aca="false">SUM(G104*J104)</f>
        <v>210</v>
      </c>
      <c r="L104" s="206"/>
    </row>
    <row r="105" customFormat="false" ht="18" hidden="false" customHeight="true" outlineLevel="0" collapsed="false">
      <c r="A105" s="216" t="s">
        <v>417</v>
      </c>
      <c r="B105" s="183" t="n">
        <v>1</v>
      </c>
      <c r="C105" s="184" t="s">
        <v>418</v>
      </c>
      <c r="D105" s="185" t="s">
        <v>280</v>
      </c>
      <c r="E105" s="186" t="n">
        <v>33.05</v>
      </c>
      <c r="F105" s="208" t="n">
        <f aca="false">SUM(B105*E105)</f>
        <v>33.05</v>
      </c>
      <c r="K105" s="209"/>
      <c r="L105" s="230"/>
    </row>
    <row r="106" customFormat="false" ht="18" hidden="false" customHeight="true" outlineLevel="0" collapsed="false">
      <c r="A106" s="216" t="s">
        <v>419</v>
      </c>
      <c r="B106" s="183" t="n">
        <v>2</v>
      </c>
      <c r="C106" s="184" t="s">
        <v>418</v>
      </c>
      <c r="D106" s="185" t="s">
        <v>280</v>
      </c>
      <c r="E106" s="186" t="n">
        <v>44.99</v>
      </c>
      <c r="F106" s="208" t="n">
        <f aca="false">SUM(B106*E106)</f>
        <v>89.98</v>
      </c>
      <c r="K106" s="209"/>
      <c r="L106" s="230"/>
    </row>
    <row r="107" customFormat="false" ht="18" hidden="false" customHeight="true" outlineLevel="0" collapsed="false">
      <c r="A107" s="216" t="s">
        <v>330</v>
      </c>
      <c r="B107" s="183" t="n">
        <v>1</v>
      </c>
      <c r="D107" s="185" t="s">
        <v>280</v>
      </c>
      <c r="E107" s="186" t="n">
        <v>2.39</v>
      </c>
      <c r="F107" s="208" t="n">
        <f aca="false">SUM(B107*E107)</f>
        <v>2.39</v>
      </c>
      <c r="K107" s="209"/>
      <c r="L107" s="230"/>
    </row>
    <row r="108" customFormat="false" ht="18" hidden="false" customHeight="true" outlineLevel="0" collapsed="false">
      <c r="A108" s="216" t="s">
        <v>420</v>
      </c>
      <c r="B108" s="183" t="n">
        <v>1</v>
      </c>
      <c r="C108" s="184" t="s">
        <v>421</v>
      </c>
      <c r="D108" s="185" t="s">
        <v>280</v>
      </c>
      <c r="E108" s="186" t="n">
        <v>3.88</v>
      </c>
      <c r="F108" s="208" t="n">
        <f aca="false">SUM(B108*E108)</f>
        <v>3.88</v>
      </c>
      <c r="K108" s="209"/>
      <c r="L108" s="230"/>
    </row>
    <row r="109" customFormat="false" ht="18" hidden="false" customHeight="true" outlineLevel="0" collapsed="false">
      <c r="A109" s="216" t="s">
        <v>422</v>
      </c>
      <c r="B109" s="183" t="n">
        <v>1</v>
      </c>
      <c r="C109" s="184" t="s">
        <v>423</v>
      </c>
      <c r="D109" s="185" t="s">
        <v>280</v>
      </c>
      <c r="E109" s="186" t="n">
        <v>4.19</v>
      </c>
      <c r="F109" s="208" t="n">
        <f aca="false">SUM(B109*E109)</f>
        <v>4.19</v>
      </c>
      <c r="K109" s="209"/>
      <c r="L109" s="230"/>
    </row>
    <row r="110" customFormat="false" ht="18" hidden="false" customHeight="true" outlineLevel="0" collapsed="false">
      <c r="A110" s="183" t="s">
        <v>424</v>
      </c>
      <c r="B110" s="182" t="n">
        <v>3</v>
      </c>
      <c r="C110" s="182"/>
      <c r="D110" s="182"/>
      <c r="E110" s="220" t="n">
        <v>0.4</v>
      </c>
      <c r="F110" s="262" t="n">
        <f aca="false">SUM(B110*E110)</f>
        <v>1.2</v>
      </c>
      <c r="K110" s="212"/>
      <c r="L110" s="230"/>
    </row>
    <row r="111" customFormat="false" ht="18" hidden="false" customHeight="true" outlineLevel="0" collapsed="false">
      <c r="A111" s="216"/>
      <c r="E111" s="214" t="s">
        <v>287</v>
      </c>
      <c r="F111" s="192" t="n">
        <f aca="false">SUM(F105:F110)</f>
        <v>134.69</v>
      </c>
      <c r="G111" s="250" t="n">
        <f aca="false">SUM(F111*0.1)</f>
        <v>13.469</v>
      </c>
      <c r="H111" s="215" t="n">
        <f aca="false">SUM(F111+G111)</f>
        <v>148.159</v>
      </c>
      <c r="J111" s="214" t="s">
        <v>288</v>
      </c>
      <c r="K111" s="215" t="n">
        <f aca="false">SUM(K104:K110)</f>
        <v>210</v>
      </c>
      <c r="L111" s="206" t="n">
        <f aca="false">SUM(H111+K111)</f>
        <v>358.159</v>
      </c>
    </row>
    <row r="112" customFormat="false" ht="18" hidden="false" customHeight="true" outlineLevel="0" collapsed="false">
      <c r="A112" s="197" t="s">
        <v>269</v>
      </c>
      <c r="B112" s="198" t="s">
        <v>425</v>
      </c>
      <c r="C112" s="199" t="s">
        <v>271</v>
      </c>
      <c r="D112" s="199" t="s">
        <v>272</v>
      </c>
      <c r="E112" s="200" t="s">
        <v>273</v>
      </c>
      <c r="F112" s="200" t="s">
        <v>274</v>
      </c>
      <c r="G112" s="199" t="s">
        <v>308</v>
      </c>
      <c r="H112" s="199" t="s">
        <v>275</v>
      </c>
      <c r="I112" s="199" t="s">
        <v>276</v>
      </c>
      <c r="J112" s="201" t="s">
        <v>277</v>
      </c>
      <c r="K112" s="201" t="s">
        <v>274</v>
      </c>
      <c r="L112" s="263" t="s">
        <v>219</v>
      </c>
    </row>
    <row r="113" customFormat="false" ht="18" hidden="false" customHeight="true" outlineLevel="0" collapsed="false">
      <c r="A113" s="218" t="s">
        <v>760</v>
      </c>
      <c r="C113" s="218" t="s">
        <v>761</v>
      </c>
      <c r="L113" s="269"/>
    </row>
    <row r="114" customFormat="false" ht="18" hidden="false" customHeight="true" outlineLevel="0" collapsed="false">
      <c r="A114" s="183" t="s">
        <v>762</v>
      </c>
      <c r="B114" s="183" t="n">
        <v>4</v>
      </c>
      <c r="C114" s="182"/>
      <c r="D114" s="185" t="s">
        <v>280</v>
      </c>
      <c r="E114" s="220" t="n">
        <v>630</v>
      </c>
      <c r="F114" s="204" t="n">
        <f aca="false">SUM(B114*E114)</f>
        <v>2520</v>
      </c>
      <c r="G114" s="185" t="n">
        <v>4</v>
      </c>
      <c r="J114" s="187" t="n">
        <v>125</v>
      </c>
      <c r="K114" s="205" t="n">
        <f aca="false">SUM(G114*J114)</f>
        <v>500</v>
      </c>
      <c r="L114" s="206"/>
    </row>
    <row r="115" customFormat="false" ht="18" hidden="false" customHeight="true" outlineLevel="0" collapsed="false">
      <c r="A115" s="183" t="s">
        <v>763</v>
      </c>
      <c r="B115" s="183" t="n">
        <v>1</v>
      </c>
      <c r="C115" s="182"/>
      <c r="D115" s="185" t="s">
        <v>280</v>
      </c>
      <c r="E115" s="220" t="n">
        <v>1030</v>
      </c>
      <c r="F115" s="208" t="n">
        <f aca="false">SUM(B115*E115)</f>
        <v>1030</v>
      </c>
      <c r="G115" s="185" t="n">
        <v>1</v>
      </c>
      <c r="J115" s="187" t="n">
        <v>175</v>
      </c>
      <c r="K115" s="209" t="n">
        <f aca="false">SUM(G115*J115)</f>
        <v>175</v>
      </c>
      <c r="L115" s="206"/>
    </row>
    <row r="116" customFormat="false" ht="18" hidden="false" customHeight="true" outlineLevel="0" collapsed="false">
      <c r="A116" s="183" t="s">
        <v>764</v>
      </c>
      <c r="B116" s="273" t="n">
        <v>5</v>
      </c>
      <c r="C116" s="274" t="s">
        <v>765</v>
      </c>
      <c r="D116" s="185" t="s">
        <v>280</v>
      </c>
      <c r="E116" s="275" t="n">
        <v>5.99</v>
      </c>
      <c r="F116" s="208" t="n">
        <f aca="false">SUM(B116*E116)</f>
        <v>29.95</v>
      </c>
      <c r="G116" s="185" t="n">
        <v>1</v>
      </c>
      <c r="H116" s="182"/>
      <c r="I116" s="182"/>
      <c r="J116" s="187" t="n">
        <v>150</v>
      </c>
      <c r="K116" s="209" t="n">
        <f aca="false">SUM(G116*J116)</f>
        <v>150</v>
      </c>
      <c r="L116" s="206"/>
    </row>
    <row r="117" customFormat="false" ht="18" hidden="false" customHeight="true" outlineLevel="0" collapsed="false">
      <c r="A117" s="183" t="s">
        <v>766</v>
      </c>
      <c r="B117" s="183" t="n">
        <v>1</v>
      </c>
      <c r="D117" s="185" t="s">
        <v>280</v>
      </c>
      <c r="E117" s="186" t="n">
        <v>50</v>
      </c>
      <c r="F117" s="208" t="n">
        <f aca="false">SUM(B117*E117)</f>
        <v>50</v>
      </c>
      <c r="K117" s="212"/>
      <c r="L117" s="230"/>
    </row>
    <row r="118" customFormat="false" ht="18" hidden="false" customHeight="true" outlineLevel="0" collapsed="false">
      <c r="E118" s="214" t="s">
        <v>287</v>
      </c>
      <c r="F118" s="192" t="n">
        <f aca="false">SUM(F114:F117)</f>
        <v>3629.95</v>
      </c>
      <c r="G118" s="250" t="n">
        <f aca="false">SUM(F118*0.1)</f>
        <v>362.995</v>
      </c>
      <c r="H118" s="215" t="n">
        <f aca="false">SUM(F118+G118)</f>
        <v>3992.945</v>
      </c>
      <c r="J118" s="214" t="s">
        <v>288</v>
      </c>
      <c r="K118" s="241" t="n">
        <f aca="false">SUM(K114:K117)</f>
        <v>825</v>
      </c>
      <c r="L118" s="206" t="n">
        <f aca="false">SUM(H118:K118)</f>
        <v>4817.945</v>
      </c>
    </row>
    <row r="119" customFormat="false" ht="18" hidden="false" customHeight="true" outlineLevel="0" collapsed="false">
      <c r="A119" s="213"/>
      <c r="L119" s="230"/>
    </row>
    <row r="120" customFormat="false" ht="18" hidden="false" customHeight="true" outlineLevel="0" collapsed="false">
      <c r="A120" s="222" t="s">
        <v>429</v>
      </c>
      <c r="F120" s="204"/>
      <c r="G120" s="185" t="n">
        <v>2</v>
      </c>
      <c r="I120" s="185" t="s">
        <v>292</v>
      </c>
      <c r="J120" s="187" t="n">
        <v>200</v>
      </c>
      <c r="K120" s="205" t="n">
        <f aca="false">SUM(G120*J120)</f>
        <v>400</v>
      </c>
      <c r="L120" s="230"/>
    </row>
    <row r="121" customFormat="false" ht="18" hidden="false" customHeight="true" outlineLevel="0" collapsed="false">
      <c r="A121" s="264" t="s">
        <v>431</v>
      </c>
      <c r="B121" s="183" t="n">
        <v>2</v>
      </c>
      <c r="C121" s="184" t="s">
        <v>432</v>
      </c>
      <c r="D121" s="185" t="s">
        <v>280</v>
      </c>
      <c r="E121" s="186" t="n">
        <v>215</v>
      </c>
      <c r="F121" s="208" t="n">
        <f aca="false">SUM(B121*E121)</f>
        <v>430</v>
      </c>
      <c r="H121" s="185" t="s">
        <v>433</v>
      </c>
      <c r="K121" s="209"/>
      <c r="L121" s="206"/>
    </row>
    <row r="122" customFormat="false" ht="18" hidden="false" customHeight="true" outlineLevel="0" collapsed="false">
      <c r="A122" s="216" t="s">
        <v>434</v>
      </c>
      <c r="B122" s="183" t="n">
        <v>0</v>
      </c>
      <c r="C122" s="184" t="s">
        <v>435</v>
      </c>
      <c r="D122" s="185" t="s">
        <v>280</v>
      </c>
      <c r="F122" s="208" t="n">
        <f aca="false">SUM(B122*E122)</f>
        <v>0</v>
      </c>
      <c r="K122" s="209"/>
      <c r="L122" s="206"/>
    </row>
    <row r="123" customFormat="false" ht="18" hidden="false" customHeight="true" outlineLevel="0" collapsed="false">
      <c r="A123" s="264" t="s">
        <v>436</v>
      </c>
      <c r="B123" s="183" t="n">
        <f aca="false">SUM(B121)</f>
        <v>2</v>
      </c>
      <c r="C123" s="182"/>
      <c r="D123" s="185" t="s">
        <v>280</v>
      </c>
      <c r="E123" s="186" t="n">
        <v>25</v>
      </c>
      <c r="F123" s="208" t="n">
        <f aca="false">SUM(B123*E123)</f>
        <v>50</v>
      </c>
      <c r="K123" s="209"/>
      <c r="L123" s="206"/>
    </row>
    <row r="124" customFormat="false" ht="18" hidden="false" customHeight="true" outlineLevel="0" collapsed="false">
      <c r="A124" s="264" t="s">
        <v>437</v>
      </c>
      <c r="B124" s="183" t="n">
        <v>2</v>
      </c>
      <c r="C124" s="182"/>
      <c r="D124" s="185" t="s">
        <v>280</v>
      </c>
      <c r="E124" s="186" t="n">
        <v>39.99</v>
      </c>
      <c r="F124" s="208" t="n">
        <f aca="false">SUM(B124*E124)</f>
        <v>79.98</v>
      </c>
      <c r="K124" s="209"/>
      <c r="L124" s="206"/>
    </row>
    <row r="125" customFormat="false" ht="18" hidden="false" customHeight="true" outlineLevel="0" collapsed="false">
      <c r="A125" s="264" t="s">
        <v>438</v>
      </c>
      <c r="B125" s="183" t="n">
        <v>2</v>
      </c>
      <c r="C125" s="182"/>
      <c r="D125" s="185" t="s">
        <v>280</v>
      </c>
      <c r="E125" s="186" t="n">
        <v>28.12</v>
      </c>
      <c r="F125" s="208" t="n">
        <f aca="false">SUM(B125*E125)</f>
        <v>56.24</v>
      </c>
      <c r="K125" s="209"/>
      <c r="L125" s="206"/>
    </row>
    <row r="126" customFormat="false" ht="18" hidden="false" customHeight="true" outlineLevel="0" collapsed="false">
      <c r="A126" s="264" t="s">
        <v>439</v>
      </c>
      <c r="B126" s="183" t="n">
        <v>1</v>
      </c>
      <c r="C126" s="182"/>
      <c r="D126" s="185" t="s">
        <v>280</v>
      </c>
      <c r="E126" s="186" t="n">
        <v>3.99</v>
      </c>
      <c r="F126" s="208" t="n">
        <f aca="false">SUM(B126*E126)</f>
        <v>3.99</v>
      </c>
      <c r="K126" s="209"/>
      <c r="L126" s="206"/>
    </row>
    <row r="127" customFormat="false" ht="18" hidden="false" customHeight="true" outlineLevel="0" collapsed="false">
      <c r="A127" s="264" t="s">
        <v>440</v>
      </c>
      <c r="B127" s="183" t="n">
        <v>2</v>
      </c>
      <c r="D127" s="185" t="s">
        <v>280</v>
      </c>
      <c r="E127" s="186" t="n">
        <v>10</v>
      </c>
      <c r="F127" s="208" t="n">
        <f aca="false">SUM(B127*E127)</f>
        <v>20</v>
      </c>
      <c r="K127" s="209"/>
      <c r="L127" s="206"/>
    </row>
    <row r="128" customFormat="false" ht="18" hidden="false" customHeight="true" outlineLevel="0" collapsed="false">
      <c r="A128" s="264" t="s">
        <v>441</v>
      </c>
      <c r="B128" s="183" t="n">
        <v>0</v>
      </c>
      <c r="C128" s="184" t="s">
        <v>442</v>
      </c>
      <c r="D128" s="185" t="s">
        <v>280</v>
      </c>
      <c r="E128" s="186" t="n">
        <v>0</v>
      </c>
      <c r="F128" s="208" t="n">
        <f aca="false">SUM(B128*E128)</f>
        <v>0</v>
      </c>
      <c r="K128" s="209"/>
      <c r="L128" s="206"/>
    </row>
    <row r="129" customFormat="false" ht="18" hidden="false" customHeight="true" outlineLevel="0" collapsed="false">
      <c r="A129" s="216" t="s">
        <v>443</v>
      </c>
      <c r="B129" s="183" t="n">
        <f aca="false">SUM(B121)</f>
        <v>2</v>
      </c>
      <c r="C129" s="184" t="s">
        <v>444</v>
      </c>
      <c r="D129" s="185" t="s">
        <v>280</v>
      </c>
      <c r="E129" s="186" t="n">
        <v>1.79</v>
      </c>
      <c r="F129" s="208" t="n">
        <f aca="false">SUM(B129*E129)</f>
        <v>3.58</v>
      </c>
      <c r="K129" s="209"/>
      <c r="L129" s="206"/>
    </row>
    <row r="130" customFormat="false" ht="18" hidden="false" customHeight="true" outlineLevel="0" collapsed="false">
      <c r="A130" s="264" t="s">
        <v>445</v>
      </c>
      <c r="B130" s="183" t="n">
        <f aca="false">SUM(B121)</f>
        <v>2</v>
      </c>
      <c r="D130" s="185" t="s">
        <v>280</v>
      </c>
      <c r="E130" s="186" t="n">
        <v>1.88</v>
      </c>
      <c r="F130" s="208" t="n">
        <f aca="false">SUM(B130*E130)</f>
        <v>3.76</v>
      </c>
      <c r="K130" s="209"/>
      <c r="L130" s="206"/>
    </row>
    <row r="131" customFormat="false" ht="18" hidden="false" customHeight="true" outlineLevel="0" collapsed="false">
      <c r="A131" s="264" t="s">
        <v>446</v>
      </c>
      <c r="B131" s="183" t="n">
        <f aca="false">SUM(B121)</f>
        <v>2</v>
      </c>
      <c r="D131" s="185" t="s">
        <v>280</v>
      </c>
      <c r="E131" s="186" t="n">
        <v>4.93</v>
      </c>
      <c r="F131" s="210" t="n">
        <f aca="false">SUM(B131*E131)</f>
        <v>9.86</v>
      </c>
      <c r="G131" s="211"/>
      <c r="K131" s="212"/>
      <c r="L131" s="206"/>
    </row>
    <row r="132" customFormat="false" ht="18" hidden="false" customHeight="true" outlineLevel="0" collapsed="false">
      <c r="A132" s="213"/>
      <c r="E132" s="214" t="s">
        <v>287</v>
      </c>
      <c r="F132" s="186" t="n">
        <f aca="false">SUM(F121:F131)</f>
        <v>657.41</v>
      </c>
      <c r="G132" s="187" t="n">
        <f aca="false">SUM(F132*0.1)</f>
        <v>65.741</v>
      </c>
      <c r="H132" s="215" t="n">
        <f aca="false">SUM(F132+G132)</f>
        <v>723.151</v>
      </c>
      <c r="J132" s="214" t="s">
        <v>288</v>
      </c>
      <c r="K132" s="241" t="n">
        <f aca="false">SUM(K119:K131)</f>
        <v>400</v>
      </c>
      <c r="L132" s="206" t="n">
        <f aca="false">SUM(H132:K132)</f>
        <v>1123.151</v>
      </c>
    </row>
    <row r="133" customFormat="false" ht="18" hidden="false" customHeight="true" outlineLevel="0" collapsed="false">
      <c r="A133" s="229"/>
      <c r="C133" s="218"/>
      <c r="E133" s="251"/>
      <c r="L133" s="206"/>
    </row>
    <row r="134" customFormat="false" ht="18" hidden="false" customHeight="true" outlineLevel="0" collapsed="false">
      <c r="A134" s="229" t="s">
        <v>447</v>
      </c>
      <c r="B134" s="182"/>
      <c r="C134" s="182"/>
      <c r="D134" s="182"/>
      <c r="E134" s="182"/>
      <c r="F134" s="204"/>
      <c r="G134" s="183" t="n">
        <v>172</v>
      </c>
      <c r="H134" s="184" t="s">
        <v>448</v>
      </c>
      <c r="I134" s="185" t="s">
        <v>280</v>
      </c>
      <c r="J134" s="265" t="n">
        <v>1</v>
      </c>
      <c r="K134" s="205" t="n">
        <f aca="false">SUM(G134*J134)</f>
        <v>172</v>
      </c>
      <c r="L134" s="206"/>
    </row>
    <row r="135" customFormat="false" ht="18" hidden="false" customHeight="true" outlineLevel="0" collapsed="false">
      <c r="A135" s="216" t="s">
        <v>449</v>
      </c>
      <c r="B135" s="183" t="n">
        <v>13</v>
      </c>
      <c r="C135" s="184" t="s">
        <v>450</v>
      </c>
      <c r="D135" s="185" t="s">
        <v>280</v>
      </c>
      <c r="E135" s="265" t="n">
        <v>12.02</v>
      </c>
      <c r="F135" s="208" t="n">
        <f aca="false">SUM(B135*E135)</f>
        <v>156.26</v>
      </c>
      <c r="K135" s="209"/>
      <c r="L135" s="206"/>
    </row>
    <row r="136" customFormat="false" ht="18" hidden="false" customHeight="true" outlineLevel="0" collapsed="false">
      <c r="A136" s="216" t="s">
        <v>451</v>
      </c>
      <c r="B136" s="183" t="n">
        <v>4</v>
      </c>
      <c r="C136" s="184" t="s">
        <v>452</v>
      </c>
      <c r="D136" s="185" t="s">
        <v>280</v>
      </c>
      <c r="E136" s="265" t="n">
        <v>12.56</v>
      </c>
      <c r="F136" s="208" t="n">
        <f aca="false">SUM(B136*E136)</f>
        <v>50.24</v>
      </c>
      <c r="K136" s="209"/>
      <c r="L136" s="206"/>
    </row>
    <row r="137" customFormat="false" ht="18" hidden="false" customHeight="true" outlineLevel="0" collapsed="false">
      <c r="A137" s="216" t="s">
        <v>453</v>
      </c>
      <c r="B137" s="183" t="n">
        <v>60</v>
      </c>
      <c r="C137" s="184" t="s">
        <v>454</v>
      </c>
      <c r="D137" s="185" t="s">
        <v>280</v>
      </c>
      <c r="E137" s="265" t="n">
        <v>0.53</v>
      </c>
      <c r="F137" s="208" t="n">
        <f aca="false">SUM(B137*E137)</f>
        <v>31.8</v>
      </c>
      <c r="K137" s="209"/>
      <c r="L137" s="206"/>
    </row>
    <row r="138" customFormat="false" ht="18" hidden="false" customHeight="true" outlineLevel="0" collapsed="false">
      <c r="A138" s="216" t="s">
        <v>455</v>
      </c>
      <c r="B138" s="183" t="n">
        <v>6</v>
      </c>
      <c r="C138" s="184" t="s">
        <v>456</v>
      </c>
      <c r="D138" s="185" t="s">
        <v>280</v>
      </c>
      <c r="E138" s="265" t="n">
        <v>0.73</v>
      </c>
      <c r="F138" s="208" t="n">
        <f aca="false">SUM(B138*E138)</f>
        <v>4.38</v>
      </c>
      <c r="K138" s="209"/>
      <c r="L138" s="206"/>
    </row>
    <row r="139" customFormat="false" ht="18" hidden="false" customHeight="true" outlineLevel="0" collapsed="false">
      <c r="A139" s="216" t="s">
        <v>455</v>
      </c>
      <c r="B139" s="183" t="n">
        <v>6</v>
      </c>
      <c r="C139" s="184" t="s">
        <v>457</v>
      </c>
      <c r="D139" s="185" t="s">
        <v>280</v>
      </c>
      <c r="E139" s="265" t="n">
        <v>0.73</v>
      </c>
      <c r="F139" s="208" t="n">
        <f aca="false">SUM(B139*E139)</f>
        <v>4.38</v>
      </c>
      <c r="K139" s="209"/>
      <c r="L139" s="206"/>
    </row>
    <row r="140" customFormat="false" ht="18" hidden="false" customHeight="true" outlineLevel="0" collapsed="false">
      <c r="A140" s="216" t="s">
        <v>458</v>
      </c>
      <c r="B140" s="183" t="n">
        <v>4</v>
      </c>
      <c r="C140" s="184" t="s">
        <v>459</v>
      </c>
      <c r="D140" s="185" t="s">
        <v>280</v>
      </c>
      <c r="E140" s="265" t="n">
        <v>1.27</v>
      </c>
      <c r="F140" s="208" t="n">
        <f aca="false">SUM(B140*E140)</f>
        <v>5.08</v>
      </c>
      <c r="K140" s="209"/>
      <c r="L140" s="206"/>
    </row>
    <row r="141" customFormat="false" ht="18" hidden="false" customHeight="true" outlineLevel="0" collapsed="false">
      <c r="A141" s="216" t="s">
        <v>460</v>
      </c>
      <c r="B141" s="183" t="n">
        <v>8</v>
      </c>
      <c r="C141" s="184" t="s">
        <v>461</v>
      </c>
      <c r="D141" s="185" t="s">
        <v>280</v>
      </c>
      <c r="E141" s="265" t="n">
        <v>1.79</v>
      </c>
      <c r="F141" s="208" t="n">
        <f aca="false">SUM(B141*E141)</f>
        <v>14.32</v>
      </c>
      <c r="K141" s="209"/>
      <c r="L141" s="206"/>
    </row>
    <row r="142" customFormat="false" ht="18" hidden="false" customHeight="true" outlineLevel="0" collapsed="false">
      <c r="A142" s="216" t="s">
        <v>462</v>
      </c>
      <c r="B142" s="183" t="n">
        <v>12</v>
      </c>
      <c r="D142" s="185" t="s">
        <v>280</v>
      </c>
      <c r="E142" s="265" t="n">
        <v>0.62</v>
      </c>
      <c r="F142" s="208" t="n">
        <f aca="false">SUM(B142*E142)</f>
        <v>7.44</v>
      </c>
      <c r="K142" s="209"/>
      <c r="L142" s="206"/>
    </row>
    <row r="143" customFormat="false" ht="18" hidden="false" customHeight="true" outlineLevel="0" collapsed="false">
      <c r="A143" s="216" t="s">
        <v>463</v>
      </c>
      <c r="B143" s="183" t="n">
        <v>10</v>
      </c>
      <c r="C143" s="184" t="s">
        <v>464</v>
      </c>
      <c r="D143" s="185" t="s">
        <v>280</v>
      </c>
      <c r="E143" s="265" t="n">
        <v>2.79</v>
      </c>
      <c r="F143" s="208" t="n">
        <f aca="false">SUM(B143*E143)</f>
        <v>27.9</v>
      </c>
      <c r="K143" s="209"/>
      <c r="L143" s="206"/>
    </row>
    <row r="144" customFormat="false" ht="18" hidden="false" customHeight="true" outlineLevel="0" collapsed="false">
      <c r="A144" s="216" t="s">
        <v>465</v>
      </c>
      <c r="B144" s="183" t="n">
        <v>5</v>
      </c>
      <c r="C144" s="184" t="s">
        <v>466</v>
      </c>
      <c r="D144" s="185" t="s">
        <v>280</v>
      </c>
      <c r="E144" s="265" t="n">
        <v>5.53</v>
      </c>
      <c r="F144" s="208" t="n">
        <f aca="false">SUM(B144*E144)</f>
        <v>27.65</v>
      </c>
      <c r="K144" s="209"/>
      <c r="L144" s="206"/>
    </row>
    <row r="145" customFormat="false" ht="18" hidden="false" customHeight="true" outlineLevel="0" collapsed="false">
      <c r="A145" s="216" t="s">
        <v>467</v>
      </c>
      <c r="B145" s="183" t="n">
        <v>6</v>
      </c>
      <c r="C145" s="184" t="s">
        <v>468</v>
      </c>
      <c r="D145" s="185" t="s">
        <v>280</v>
      </c>
      <c r="E145" s="186" t="n">
        <v>14.02</v>
      </c>
      <c r="F145" s="208" t="n">
        <f aca="false">SUM(B145*E145)</f>
        <v>84.12</v>
      </c>
      <c r="G145" s="253"/>
      <c r="K145" s="212"/>
      <c r="L145" s="206"/>
    </row>
    <row r="146" customFormat="false" ht="18" hidden="false" customHeight="true" outlineLevel="0" collapsed="false">
      <c r="A146" s="216"/>
      <c r="E146" s="266" t="s">
        <v>287</v>
      </c>
      <c r="F146" s="200" t="n">
        <f aca="false">SUM(F134:F145)</f>
        <v>413.57</v>
      </c>
      <c r="G146" s="187" t="n">
        <f aca="false">SUM(F146*0.1)</f>
        <v>41.357</v>
      </c>
      <c r="H146" s="215" t="n">
        <f aca="false">SUM(F146+G146)</f>
        <v>454.927</v>
      </c>
      <c r="J146" s="214" t="s">
        <v>288</v>
      </c>
      <c r="K146" s="215" t="n">
        <f aca="false">SUM(K134:K145)</f>
        <v>172</v>
      </c>
      <c r="L146" s="206" t="n">
        <f aca="false">SUM(H146:K146)</f>
        <v>626.927</v>
      </c>
    </row>
    <row r="147" customFormat="false" ht="18" hidden="false" customHeight="true" outlineLevel="0" collapsed="false">
      <c r="A147" s="197" t="s">
        <v>269</v>
      </c>
      <c r="B147" s="198" t="s">
        <v>425</v>
      </c>
      <c r="C147" s="199" t="s">
        <v>271</v>
      </c>
      <c r="D147" s="199" t="s">
        <v>272</v>
      </c>
      <c r="E147" s="200" t="s">
        <v>273</v>
      </c>
      <c r="F147" s="200" t="s">
        <v>274</v>
      </c>
      <c r="G147" s="199" t="s">
        <v>308</v>
      </c>
      <c r="H147" s="199" t="s">
        <v>275</v>
      </c>
      <c r="I147" s="199" t="s">
        <v>276</v>
      </c>
      <c r="J147" s="201" t="s">
        <v>277</v>
      </c>
      <c r="K147" s="201" t="s">
        <v>274</v>
      </c>
      <c r="L147" s="263" t="s">
        <v>219</v>
      </c>
    </row>
    <row r="148" customFormat="false" ht="18" hidden="false" customHeight="true" outlineLevel="0" collapsed="false">
      <c r="A148" s="229" t="s">
        <v>365</v>
      </c>
      <c r="C148" s="184" t="s">
        <v>767</v>
      </c>
      <c r="E148" s="251"/>
      <c r="L148" s="230"/>
    </row>
    <row r="149" customFormat="false" ht="18" hidden="false" customHeight="true" outlineLevel="0" collapsed="false">
      <c r="A149" s="229"/>
      <c r="B149" s="252" t="s">
        <v>366</v>
      </c>
      <c r="C149" s="184" t="s">
        <v>367</v>
      </c>
      <c r="E149" s="251"/>
      <c r="F149" s="204"/>
      <c r="G149" s="185" t="n">
        <v>60</v>
      </c>
      <c r="H149" s="185" t="s">
        <v>368</v>
      </c>
      <c r="I149" s="185" t="s">
        <v>292</v>
      </c>
      <c r="J149" s="187" t="n">
        <v>1</v>
      </c>
      <c r="K149" s="205" t="n">
        <f aca="false">SUM(G149*J149)</f>
        <v>60</v>
      </c>
      <c r="L149" s="230"/>
    </row>
    <row r="150" customFormat="false" ht="18" hidden="false" customHeight="true" outlineLevel="0" collapsed="false">
      <c r="A150" s="229"/>
      <c r="B150" s="252" t="s">
        <v>369</v>
      </c>
      <c r="C150" s="184" t="s">
        <v>370</v>
      </c>
      <c r="E150" s="251"/>
      <c r="F150" s="208"/>
      <c r="G150" s="185" t="n">
        <v>148</v>
      </c>
      <c r="H150" s="185" t="s">
        <v>371</v>
      </c>
      <c r="I150" s="185" t="s">
        <v>292</v>
      </c>
      <c r="J150" s="187" t="n">
        <v>0.75</v>
      </c>
      <c r="K150" s="209" t="n">
        <f aca="false">SUM(G150*J150)</f>
        <v>111</v>
      </c>
      <c r="L150" s="230"/>
    </row>
    <row r="151" customFormat="false" ht="18" hidden="false" customHeight="true" outlineLevel="0" collapsed="false">
      <c r="A151" s="229"/>
      <c r="B151" s="183" t="s">
        <v>372</v>
      </c>
      <c r="C151" s="218" t="s">
        <v>770</v>
      </c>
      <c r="E151" s="251"/>
      <c r="F151" s="208"/>
      <c r="G151" s="185" t="n">
        <v>768</v>
      </c>
      <c r="H151" s="185" t="s">
        <v>374</v>
      </c>
      <c r="I151" s="185" t="s">
        <v>292</v>
      </c>
      <c r="J151" s="187" t="n">
        <v>0.4</v>
      </c>
      <c r="K151" s="209" t="n">
        <f aca="false">SUM(G151*J151)</f>
        <v>307.2</v>
      </c>
      <c r="L151" s="230"/>
    </row>
    <row r="152" customFormat="false" ht="18" hidden="false" customHeight="true" outlineLevel="0" collapsed="false">
      <c r="A152" s="216" t="s">
        <v>375</v>
      </c>
      <c r="B152" s="183" t="n">
        <v>0</v>
      </c>
      <c r="C152" s="184" t="s">
        <v>376</v>
      </c>
      <c r="D152" s="185" t="s">
        <v>280</v>
      </c>
      <c r="E152" s="186" t="n">
        <v>20.59</v>
      </c>
      <c r="F152" s="208" t="n">
        <f aca="false">SUM(B152*E152)</f>
        <v>0</v>
      </c>
      <c r="K152" s="209"/>
      <c r="L152" s="230"/>
    </row>
    <row r="153" customFormat="false" ht="18" hidden="false" customHeight="true" outlineLevel="0" collapsed="false">
      <c r="A153" s="216" t="s">
        <v>377</v>
      </c>
      <c r="B153" s="183" t="n">
        <v>20</v>
      </c>
      <c r="C153" s="184" t="s">
        <v>378</v>
      </c>
      <c r="D153" s="185" t="s">
        <v>280</v>
      </c>
      <c r="E153" s="186" t="n">
        <v>28.49</v>
      </c>
      <c r="F153" s="208" t="n">
        <f aca="false">SUM(B153*E153)</f>
        <v>569.8</v>
      </c>
      <c r="K153" s="209"/>
      <c r="L153" s="230"/>
    </row>
    <row r="154" customFormat="false" ht="18" hidden="false" customHeight="true" outlineLevel="0" collapsed="false">
      <c r="A154" s="216" t="s">
        <v>377</v>
      </c>
      <c r="B154" s="183" t="n">
        <v>12</v>
      </c>
      <c r="C154" s="184" t="s">
        <v>380</v>
      </c>
      <c r="D154" s="185" t="s">
        <v>280</v>
      </c>
      <c r="E154" s="186" t="n">
        <v>28.49</v>
      </c>
      <c r="F154" s="208" t="n">
        <f aca="false">SUM(B154*E154)</f>
        <v>341.88</v>
      </c>
      <c r="K154" s="209"/>
      <c r="L154" s="230"/>
    </row>
    <row r="155" customFormat="false" ht="18" hidden="false" customHeight="true" outlineLevel="0" collapsed="false">
      <c r="A155" s="216" t="s">
        <v>381</v>
      </c>
      <c r="B155" s="183" t="n">
        <v>1</v>
      </c>
      <c r="C155" s="184" t="s">
        <v>382</v>
      </c>
      <c r="D155" s="185" t="s">
        <v>280</v>
      </c>
      <c r="E155" s="186" t="n">
        <v>61.99</v>
      </c>
      <c r="F155" s="208" t="n">
        <f aca="false">SUM(B155*E155)</f>
        <v>61.99</v>
      </c>
      <c r="K155" s="209"/>
      <c r="L155" s="230"/>
    </row>
    <row r="156" customFormat="false" ht="18" hidden="false" customHeight="true" outlineLevel="0" collapsed="false">
      <c r="A156" s="216" t="s">
        <v>383</v>
      </c>
      <c r="B156" s="183" t="n">
        <v>4</v>
      </c>
      <c r="C156" s="184" t="s">
        <v>384</v>
      </c>
      <c r="D156" s="185" t="s">
        <v>280</v>
      </c>
      <c r="E156" s="186" t="n">
        <v>4.9</v>
      </c>
      <c r="F156" s="208" t="n">
        <f aca="false">SUM(B156*E156)</f>
        <v>19.6</v>
      </c>
      <c r="K156" s="209"/>
      <c r="L156" s="230"/>
    </row>
    <row r="157" customFormat="false" ht="18" hidden="false" customHeight="true" outlineLevel="0" collapsed="false">
      <c r="A157" s="216" t="s">
        <v>359</v>
      </c>
      <c r="B157" s="183" t="n">
        <v>1</v>
      </c>
      <c r="C157" s="184" t="s">
        <v>385</v>
      </c>
      <c r="D157" s="185" t="s">
        <v>280</v>
      </c>
      <c r="E157" s="186" t="n">
        <v>13.49</v>
      </c>
      <c r="F157" s="208" t="n">
        <f aca="false">SUM(B157*E157)</f>
        <v>13.49</v>
      </c>
      <c r="G157" s="253"/>
      <c r="K157" s="212"/>
      <c r="L157" s="230"/>
    </row>
    <row r="158" customFormat="false" ht="18" hidden="false" customHeight="true" outlineLevel="0" collapsed="false">
      <c r="A158" s="213"/>
      <c r="B158" s="182"/>
      <c r="C158" s="182"/>
      <c r="E158" s="214" t="s">
        <v>287</v>
      </c>
      <c r="F158" s="200" t="n">
        <f aca="false">SUM(F152:F157)</f>
        <v>1006.76</v>
      </c>
      <c r="G158" s="187" t="n">
        <f aca="false">SUM(F158*0.1)</f>
        <v>100.676</v>
      </c>
      <c r="H158" s="215" t="n">
        <f aca="false">SUM(F158+G158)</f>
        <v>1107.436</v>
      </c>
      <c r="J158" s="214" t="s">
        <v>288</v>
      </c>
      <c r="K158" s="215" t="n">
        <f aca="false">SUM(K149:K157)</f>
        <v>478.2</v>
      </c>
      <c r="L158" s="206" t="n">
        <f aca="false">SUM(H158+K158)</f>
        <v>1585.636</v>
      </c>
    </row>
    <row r="159" customFormat="false" ht="18" hidden="false" customHeight="true" outlineLevel="0" collapsed="false">
      <c r="A159" s="213"/>
      <c r="C159" s="185"/>
      <c r="K159" s="217"/>
      <c r="L159" s="269"/>
    </row>
    <row r="160" customFormat="false" ht="18" hidden="false" customHeight="true" outlineLevel="0" collapsed="false">
      <c r="A160" s="229" t="s">
        <v>469</v>
      </c>
      <c r="C160" s="184" t="s">
        <v>863</v>
      </c>
      <c r="K160" s="319"/>
      <c r="L160" s="206"/>
    </row>
    <row r="161" customFormat="false" ht="18" hidden="false" customHeight="true" outlineLevel="0" collapsed="false">
      <c r="A161" s="216" t="s">
        <v>473</v>
      </c>
      <c r="B161" s="182"/>
      <c r="C161" s="182"/>
      <c r="F161" s="204"/>
      <c r="G161" s="185" t="n">
        <v>500</v>
      </c>
      <c r="H161" s="185" t="s">
        <v>474</v>
      </c>
      <c r="I161" s="185" t="s">
        <v>292</v>
      </c>
      <c r="J161" s="187" t="n">
        <v>1.25</v>
      </c>
      <c r="K161" s="209" t="n">
        <f aca="false">SUM(G161*J161)</f>
        <v>625</v>
      </c>
      <c r="L161" s="206"/>
    </row>
    <row r="162" customFormat="false" ht="18" hidden="false" customHeight="true" outlineLevel="0" collapsed="false">
      <c r="A162" s="216" t="s">
        <v>475</v>
      </c>
      <c r="F162" s="208"/>
      <c r="G162" s="185" t="n">
        <v>500</v>
      </c>
      <c r="H162" s="185" t="s">
        <v>474</v>
      </c>
      <c r="I162" s="185" t="s">
        <v>292</v>
      </c>
      <c r="J162" s="187" t="n">
        <v>1.25</v>
      </c>
      <c r="K162" s="209" t="n">
        <f aca="false">SUM(G162*J162)</f>
        <v>625</v>
      </c>
      <c r="L162" s="206"/>
    </row>
    <row r="163" customFormat="false" ht="18" hidden="false" customHeight="true" outlineLevel="0" collapsed="false">
      <c r="A163" s="216" t="s">
        <v>477</v>
      </c>
      <c r="B163" s="183" t="n">
        <v>4</v>
      </c>
      <c r="D163" s="185" t="s">
        <v>280</v>
      </c>
      <c r="E163" s="186" t="n">
        <v>12</v>
      </c>
      <c r="F163" s="208" t="n">
        <f aca="false">SUM(B163*E163)</f>
        <v>48</v>
      </c>
      <c r="K163" s="209"/>
      <c r="L163" s="206"/>
    </row>
    <row r="164" customFormat="false" ht="18" hidden="false" customHeight="true" outlineLevel="0" collapsed="false">
      <c r="A164" s="216" t="s">
        <v>478</v>
      </c>
      <c r="B164" s="183" t="n">
        <v>4</v>
      </c>
      <c r="C164" s="184" t="s">
        <v>479</v>
      </c>
      <c r="D164" s="185" t="s">
        <v>280</v>
      </c>
      <c r="E164" s="186" t="n">
        <v>8</v>
      </c>
      <c r="F164" s="208" t="n">
        <f aca="false">SUM(B164*E164)</f>
        <v>32</v>
      </c>
      <c r="K164" s="209"/>
      <c r="L164" s="206"/>
    </row>
    <row r="165" customFormat="false" ht="18" hidden="false" customHeight="true" outlineLevel="0" collapsed="false">
      <c r="A165" s="216" t="s">
        <v>480</v>
      </c>
      <c r="B165" s="183" t="n">
        <v>18</v>
      </c>
      <c r="C165" s="184" t="s">
        <v>481</v>
      </c>
      <c r="D165" s="185" t="s">
        <v>280</v>
      </c>
      <c r="E165" s="186" t="n">
        <v>1</v>
      </c>
      <c r="F165" s="208" t="n">
        <f aca="false">SUM(B165*E165)</f>
        <v>18</v>
      </c>
      <c r="K165" s="209"/>
      <c r="L165" s="206"/>
    </row>
    <row r="166" customFormat="false" ht="18" hidden="false" customHeight="true" outlineLevel="0" collapsed="false">
      <c r="A166" s="216" t="s">
        <v>482</v>
      </c>
      <c r="B166" s="183" t="n">
        <v>1</v>
      </c>
      <c r="C166" s="182" t="s">
        <v>483</v>
      </c>
      <c r="E166" s="186" t="n">
        <v>20</v>
      </c>
      <c r="F166" s="208" t="n">
        <f aca="false">SUM(B166*E166)</f>
        <v>20</v>
      </c>
      <c r="K166" s="209"/>
      <c r="L166" s="206"/>
    </row>
    <row r="167" customFormat="false" ht="18" hidden="false" customHeight="true" outlineLevel="0" collapsed="false">
      <c r="A167" s="216" t="s">
        <v>484</v>
      </c>
      <c r="B167" s="183" t="n">
        <v>2</v>
      </c>
      <c r="C167" s="184" t="s">
        <v>382</v>
      </c>
      <c r="D167" s="185" t="s">
        <v>280</v>
      </c>
      <c r="E167" s="186" t="n">
        <v>61.99</v>
      </c>
      <c r="F167" s="208" t="n">
        <f aca="false">SUM(B167*E167)</f>
        <v>123.98</v>
      </c>
      <c r="K167" s="209"/>
      <c r="L167" s="230"/>
    </row>
    <row r="168" customFormat="false" ht="18" hidden="false" customHeight="true" outlineLevel="0" collapsed="false">
      <c r="A168" s="216" t="s">
        <v>485</v>
      </c>
      <c r="B168" s="183" t="n">
        <v>4</v>
      </c>
      <c r="D168" s="185" t="s">
        <v>280</v>
      </c>
      <c r="E168" s="186" t="n">
        <v>2.99</v>
      </c>
      <c r="F168" s="210" t="n">
        <f aca="false">SUM(B168*E168)</f>
        <v>11.96</v>
      </c>
      <c r="G168" s="211"/>
      <c r="K168" s="212"/>
      <c r="L168" s="206"/>
    </row>
    <row r="169" customFormat="false" ht="18" hidden="false" customHeight="true" outlineLevel="0" collapsed="false">
      <c r="A169" s="216"/>
      <c r="E169" s="214" t="s">
        <v>287</v>
      </c>
      <c r="F169" s="214" t="n">
        <f aca="false">SUM(F163:F168)</f>
        <v>253.94</v>
      </c>
      <c r="G169" s="187" t="n">
        <f aca="false">SUM(F169*0.1)</f>
        <v>25.394</v>
      </c>
      <c r="H169" s="215" t="n">
        <f aca="false">SUM(F169+G169)</f>
        <v>279.334</v>
      </c>
      <c r="J169" s="214" t="s">
        <v>288</v>
      </c>
      <c r="K169" s="215" t="n">
        <f aca="false">SUM(K161:K168)</f>
        <v>1250</v>
      </c>
      <c r="L169" s="206" t="n">
        <f aca="false">SUM(H169:K169)</f>
        <v>1529.334</v>
      </c>
    </row>
    <row r="170" customFormat="false" ht="18" hidden="false" customHeight="true" outlineLevel="0" collapsed="false">
      <c r="A170" s="213"/>
      <c r="C170" s="185"/>
      <c r="L170" s="269"/>
    </row>
    <row r="171" customFormat="false" ht="18" hidden="false" customHeight="true" outlineLevel="0" collapsed="false">
      <c r="A171" s="222" t="s">
        <v>486</v>
      </c>
      <c r="C171" s="218"/>
      <c r="L171" s="269"/>
    </row>
    <row r="172" customFormat="false" ht="18" hidden="false" customHeight="true" outlineLevel="0" collapsed="false">
      <c r="A172" s="222" t="s">
        <v>487</v>
      </c>
      <c r="B172" s="270"/>
      <c r="C172" s="218" t="s">
        <v>488</v>
      </c>
      <c r="F172" s="204"/>
      <c r="G172" s="185" t="n">
        <f aca="false">SUM(C173:C178)</f>
        <v>240</v>
      </c>
      <c r="H172" s="185" t="s">
        <v>474</v>
      </c>
      <c r="I172" s="185" t="s">
        <v>292</v>
      </c>
      <c r="J172" s="187" t="n">
        <v>0.75</v>
      </c>
      <c r="K172" s="205" t="n">
        <f aca="false">SUM(G172*J172)</f>
        <v>180</v>
      </c>
      <c r="L172" s="230"/>
    </row>
    <row r="173" customFormat="false" ht="18" hidden="false" customHeight="true" outlineLevel="0" collapsed="false">
      <c r="A173" s="216" t="s">
        <v>489</v>
      </c>
      <c r="B173" s="183" t="n">
        <v>0</v>
      </c>
      <c r="C173" s="183" t="n">
        <f aca="false">SUM(B173*32)</f>
        <v>0</v>
      </c>
      <c r="D173" s="185" t="s">
        <v>280</v>
      </c>
      <c r="E173" s="186" t="n">
        <v>0.42</v>
      </c>
      <c r="F173" s="208" t="n">
        <f aca="false">SUM(C173*E173)</f>
        <v>0</v>
      </c>
      <c r="K173" s="209"/>
      <c r="L173" s="230"/>
    </row>
    <row r="174" customFormat="false" ht="18" hidden="false" customHeight="true" outlineLevel="0" collapsed="false">
      <c r="A174" s="216" t="s">
        <v>490</v>
      </c>
      <c r="B174" s="183" t="n">
        <v>0</v>
      </c>
      <c r="C174" s="183" t="n">
        <f aca="false">SUM(B174*40)</f>
        <v>0</v>
      </c>
      <c r="D174" s="185" t="s">
        <v>280</v>
      </c>
      <c r="E174" s="186" t="n">
        <v>0.42</v>
      </c>
      <c r="F174" s="208" t="n">
        <f aca="false">SUM(C174*E174)</f>
        <v>0</v>
      </c>
      <c r="K174" s="209"/>
      <c r="L174" s="230"/>
    </row>
    <row r="175" customFormat="false" ht="18" hidden="false" customHeight="true" outlineLevel="0" collapsed="false">
      <c r="A175" s="216" t="s">
        <v>491</v>
      </c>
      <c r="B175" s="183" t="n">
        <v>0</v>
      </c>
      <c r="C175" s="183" t="n">
        <f aca="false">SUM(B175*48)</f>
        <v>0</v>
      </c>
      <c r="D175" s="185" t="s">
        <v>280</v>
      </c>
      <c r="E175" s="186" t="n">
        <v>0.42</v>
      </c>
      <c r="F175" s="208" t="n">
        <f aca="false">SUM(C175*E175)</f>
        <v>0</v>
      </c>
      <c r="K175" s="209"/>
      <c r="L175" s="230"/>
    </row>
    <row r="176" customFormat="false" ht="18" hidden="false" customHeight="true" outlineLevel="0" collapsed="false">
      <c r="A176" s="216" t="s">
        <v>492</v>
      </c>
      <c r="B176" s="183" t="n">
        <v>0</v>
      </c>
      <c r="C176" s="183" t="n">
        <f aca="false">SUM(B176*56)</f>
        <v>0</v>
      </c>
      <c r="D176" s="185" t="s">
        <v>280</v>
      </c>
      <c r="E176" s="186" t="n">
        <v>0.42</v>
      </c>
      <c r="F176" s="208" t="n">
        <f aca="false">SUM(C176*E176)</f>
        <v>0</v>
      </c>
      <c r="K176" s="209"/>
      <c r="L176" s="230"/>
    </row>
    <row r="177" customFormat="false" ht="18" hidden="false" customHeight="true" outlineLevel="0" collapsed="false">
      <c r="A177" s="216" t="s">
        <v>493</v>
      </c>
      <c r="B177" s="183" t="n">
        <v>5</v>
      </c>
      <c r="C177" s="183" t="n">
        <f aca="false">SUM(B177*48)</f>
        <v>240</v>
      </c>
      <c r="D177" s="185" t="s">
        <v>280</v>
      </c>
      <c r="E177" s="186" t="n">
        <v>0.57</v>
      </c>
      <c r="F177" s="208" t="n">
        <f aca="false">SUM(C177*E177)</f>
        <v>136.8</v>
      </c>
      <c r="K177" s="209"/>
      <c r="L177" s="230"/>
    </row>
    <row r="178" customFormat="false" ht="18" hidden="false" customHeight="true" outlineLevel="0" collapsed="false">
      <c r="A178" s="216" t="s">
        <v>494</v>
      </c>
      <c r="B178" s="183" t="n">
        <v>0</v>
      </c>
      <c r="C178" s="183" t="n">
        <f aca="false">SUM(B178*48)</f>
        <v>0</v>
      </c>
      <c r="D178" s="185" t="s">
        <v>280</v>
      </c>
      <c r="E178" s="186" t="n">
        <v>0.57</v>
      </c>
      <c r="F178" s="208" t="n">
        <f aca="false">SUM(C178*E178)</f>
        <v>0</v>
      </c>
      <c r="K178" s="209"/>
      <c r="L178" s="230"/>
    </row>
    <row r="179" customFormat="false" ht="18" hidden="false" customHeight="true" outlineLevel="0" collapsed="false">
      <c r="A179" s="216" t="s">
        <v>495</v>
      </c>
      <c r="B179" s="183" t="n">
        <v>10</v>
      </c>
      <c r="C179" s="184" t="s">
        <v>496</v>
      </c>
      <c r="D179" s="185" t="s">
        <v>280</v>
      </c>
      <c r="E179" s="186" t="n">
        <v>2.75</v>
      </c>
      <c r="F179" s="208" t="n">
        <f aca="false">SUM(B179*E179)</f>
        <v>27.5</v>
      </c>
      <c r="K179" s="209"/>
      <c r="L179" s="230"/>
    </row>
    <row r="180" customFormat="false" ht="18" hidden="false" customHeight="true" outlineLevel="0" collapsed="false">
      <c r="A180" s="216" t="s">
        <v>497</v>
      </c>
      <c r="B180" s="183" t="n">
        <v>10</v>
      </c>
      <c r="C180" s="184" t="s">
        <v>496</v>
      </c>
      <c r="D180" s="185" t="s">
        <v>280</v>
      </c>
      <c r="E180" s="186" t="n">
        <v>1.49</v>
      </c>
      <c r="F180" s="210" t="n">
        <f aca="false">SUM(B180*E180)</f>
        <v>14.9</v>
      </c>
      <c r="G180" s="211"/>
      <c r="K180" s="212"/>
      <c r="L180" s="230"/>
    </row>
    <row r="181" customFormat="false" ht="18" hidden="false" customHeight="true" outlineLevel="0" collapsed="false">
      <c r="A181" s="213"/>
      <c r="E181" s="214" t="s">
        <v>287</v>
      </c>
      <c r="F181" s="186" t="n">
        <f aca="false">SUM(F173:F179)</f>
        <v>164.3</v>
      </c>
      <c r="G181" s="187" t="n">
        <f aca="false">SUM(F181*0.1)</f>
        <v>16.43</v>
      </c>
      <c r="H181" s="215" t="n">
        <f aca="false">SUM(F181+G181)</f>
        <v>180.73</v>
      </c>
      <c r="J181" s="214" t="s">
        <v>288</v>
      </c>
      <c r="K181" s="215" t="n">
        <f aca="false">SUM(K172:K179)</f>
        <v>180</v>
      </c>
      <c r="L181" s="206" t="n">
        <f aca="false">SUM(H181:K181)</f>
        <v>360.73</v>
      </c>
    </row>
    <row r="182" customFormat="false" ht="18" hidden="false" customHeight="true" outlineLevel="0" collapsed="false">
      <c r="A182" s="197" t="s">
        <v>269</v>
      </c>
      <c r="B182" s="198" t="s">
        <v>425</v>
      </c>
      <c r="C182" s="199" t="s">
        <v>271</v>
      </c>
      <c r="D182" s="199" t="s">
        <v>272</v>
      </c>
      <c r="E182" s="200" t="s">
        <v>273</v>
      </c>
      <c r="F182" s="200" t="s">
        <v>274</v>
      </c>
      <c r="G182" s="199" t="s">
        <v>308</v>
      </c>
      <c r="H182" s="199" t="s">
        <v>275</v>
      </c>
      <c r="I182" s="199" t="s">
        <v>276</v>
      </c>
      <c r="J182" s="201" t="s">
        <v>277</v>
      </c>
      <c r="K182" s="201" t="s">
        <v>274</v>
      </c>
      <c r="L182" s="263" t="s">
        <v>219</v>
      </c>
    </row>
    <row r="183" customFormat="false" ht="18" hidden="false" customHeight="true" outlineLevel="0" collapsed="false">
      <c r="A183" s="229" t="s">
        <v>498</v>
      </c>
      <c r="C183" s="218"/>
      <c r="F183" s="204"/>
      <c r="G183" s="185" t="n">
        <f aca="false">SUM(C173:C178)</f>
        <v>240</v>
      </c>
      <c r="H183" s="185" t="s">
        <v>474</v>
      </c>
      <c r="I183" s="185" t="s">
        <v>292</v>
      </c>
      <c r="J183" s="187" t="n">
        <v>0.5</v>
      </c>
      <c r="K183" s="205" t="n">
        <f aca="false">SUM(G183*J183)</f>
        <v>120</v>
      </c>
      <c r="L183" s="206"/>
    </row>
    <row r="184" customFormat="false" ht="18" hidden="false" customHeight="true" outlineLevel="0" collapsed="false">
      <c r="A184" s="216" t="s">
        <v>500</v>
      </c>
      <c r="B184" s="183" t="n">
        <v>2</v>
      </c>
      <c r="C184" s="184" t="s">
        <v>501</v>
      </c>
      <c r="D184" s="185" t="s">
        <v>280</v>
      </c>
      <c r="E184" s="186" t="n">
        <v>18.95</v>
      </c>
      <c r="F184" s="208" t="n">
        <f aca="false">SUM(B184*E184)</f>
        <v>37.9</v>
      </c>
      <c r="K184" s="209"/>
      <c r="L184" s="206"/>
    </row>
    <row r="185" customFormat="false" ht="18" hidden="false" customHeight="true" outlineLevel="0" collapsed="false">
      <c r="A185" s="216" t="s">
        <v>502</v>
      </c>
      <c r="B185" s="183" t="n">
        <v>1</v>
      </c>
      <c r="C185" s="184" t="s">
        <v>503</v>
      </c>
      <c r="D185" s="185" t="s">
        <v>280</v>
      </c>
      <c r="E185" s="186" t="n">
        <v>5.48</v>
      </c>
      <c r="F185" s="208" t="n">
        <f aca="false">SUM(B185*E185)</f>
        <v>5.48</v>
      </c>
      <c r="K185" s="209"/>
      <c r="L185" s="206"/>
    </row>
    <row r="186" customFormat="false" ht="18" hidden="false" customHeight="true" outlineLevel="0" collapsed="false">
      <c r="A186" s="216" t="s">
        <v>504</v>
      </c>
      <c r="B186" s="183" t="n">
        <v>0</v>
      </c>
      <c r="C186" s="184" t="s">
        <v>505</v>
      </c>
      <c r="D186" s="185" t="s">
        <v>280</v>
      </c>
      <c r="E186" s="186" t="n">
        <v>2.79</v>
      </c>
      <c r="F186" s="208" t="n">
        <f aca="false">SUM(B186*E186)</f>
        <v>0</v>
      </c>
      <c r="K186" s="209"/>
      <c r="L186" s="206"/>
    </row>
    <row r="187" customFormat="false" ht="18" hidden="false" customHeight="true" outlineLevel="0" collapsed="false">
      <c r="A187" s="216" t="s">
        <v>506</v>
      </c>
      <c r="B187" s="183" t="n">
        <v>0.25</v>
      </c>
      <c r="C187" s="184" t="s">
        <v>507</v>
      </c>
      <c r="D187" s="185" t="s">
        <v>280</v>
      </c>
      <c r="E187" s="186" t="n">
        <v>24.95</v>
      </c>
      <c r="F187" s="208" t="n">
        <f aca="false">SUM(B187*E187)</f>
        <v>6.2375</v>
      </c>
      <c r="K187" s="209"/>
      <c r="L187" s="206"/>
    </row>
    <row r="188" customFormat="false" ht="18" hidden="false" customHeight="true" outlineLevel="0" collapsed="false">
      <c r="A188" s="216" t="s">
        <v>508</v>
      </c>
      <c r="B188" s="183" t="n">
        <v>1</v>
      </c>
      <c r="C188" s="184" t="s">
        <v>509</v>
      </c>
      <c r="D188" s="185" t="s">
        <v>280</v>
      </c>
      <c r="E188" s="186" t="n">
        <v>2.99</v>
      </c>
      <c r="F188" s="208" t="n">
        <f aca="false">SUM(B188*E188)</f>
        <v>2.99</v>
      </c>
      <c r="K188" s="209"/>
      <c r="L188" s="206"/>
    </row>
    <row r="189" customFormat="false" ht="18" hidden="false" customHeight="true" outlineLevel="0" collapsed="false">
      <c r="A189" s="216" t="s">
        <v>510</v>
      </c>
      <c r="B189" s="183" t="n">
        <v>0</v>
      </c>
      <c r="C189" s="184" t="s">
        <v>511</v>
      </c>
      <c r="D189" s="185" t="s">
        <v>280</v>
      </c>
      <c r="E189" s="186" t="n">
        <v>27.95</v>
      </c>
      <c r="F189" s="210" t="n">
        <f aca="false">SUM(B189*E189)</f>
        <v>0</v>
      </c>
      <c r="G189" s="253"/>
      <c r="K189" s="212"/>
      <c r="L189" s="206"/>
    </row>
    <row r="190" customFormat="false" ht="18" hidden="false" customHeight="true" outlineLevel="0" collapsed="false">
      <c r="A190" s="216"/>
      <c r="E190" s="214" t="s">
        <v>287</v>
      </c>
      <c r="F190" s="192" t="n">
        <f aca="false">SUM(F184:F189)</f>
        <v>52.6075</v>
      </c>
      <c r="G190" s="187" t="n">
        <f aca="false">SUM(F190*0.1)</f>
        <v>5.26075</v>
      </c>
      <c r="H190" s="215" t="n">
        <f aca="false">SUM(F190+G190)</f>
        <v>57.86825</v>
      </c>
      <c r="J190" s="214" t="s">
        <v>288</v>
      </c>
      <c r="K190" s="215" t="n">
        <f aca="false">SUM(K183:K187)</f>
        <v>120</v>
      </c>
      <c r="L190" s="206" t="n">
        <f aca="false">SUM(H190:K190)</f>
        <v>177.86825</v>
      </c>
    </row>
    <row r="191" customFormat="false" ht="18" hidden="false" customHeight="true" outlineLevel="0" collapsed="false">
      <c r="F191" s="304"/>
      <c r="L191" s="230"/>
    </row>
    <row r="192" s="207" customFormat="true" ht="18" hidden="false" customHeight="true" outlineLevel="0" collapsed="false">
      <c r="A192" s="222" t="s">
        <v>820</v>
      </c>
      <c r="B192" s="270"/>
      <c r="C192" s="218"/>
      <c r="D192" s="185"/>
      <c r="E192" s="186"/>
      <c r="F192" s="204"/>
      <c r="G192" s="185" t="n">
        <f aca="false">SUM(C193:C193)</f>
        <v>3200</v>
      </c>
      <c r="H192" s="185" t="s">
        <v>474</v>
      </c>
      <c r="I192" s="185" t="s">
        <v>292</v>
      </c>
      <c r="J192" s="187" t="n">
        <v>0.3</v>
      </c>
      <c r="K192" s="205" t="n">
        <f aca="false">SUM(G192*J192)</f>
        <v>960</v>
      </c>
      <c r="L192" s="230"/>
    </row>
    <row r="193" s="207" customFormat="true" ht="18" hidden="false" customHeight="true" outlineLevel="0" collapsed="false">
      <c r="A193" s="216" t="s">
        <v>820</v>
      </c>
      <c r="B193" s="183" t="n">
        <v>100</v>
      </c>
      <c r="C193" s="183" t="n">
        <f aca="false">SUM(B193*32)</f>
        <v>3200</v>
      </c>
      <c r="D193" s="185" t="s">
        <v>280</v>
      </c>
      <c r="E193" s="186" t="n">
        <v>21.95</v>
      </c>
      <c r="F193" s="208" t="n">
        <f aca="false">SUM(B193*E193)</f>
        <v>2195</v>
      </c>
      <c r="G193" s="185"/>
      <c r="H193" s="185"/>
      <c r="I193" s="185"/>
      <c r="J193" s="187"/>
      <c r="K193" s="209"/>
      <c r="L193" s="230"/>
    </row>
    <row r="194" s="207" customFormat="true" ht="18" hidden="false" customHeight="true" outlineLevel="0" collapsed="false">
      <c r="A194" s="216" t="s">
        <v>821</v>
      </c>
      <c r="B194" s="183" t="n">
        <v>20</v>
      </c>
      <c r="C194" s="183"/>
      <c r="D194" s="185" t="s">
        <v>280</v>
      </c>
      <c r="E194" s="186" t="n">
        <v>4</v>
      </c>
      <c r="F194" s="208" t="n">
        <f aca="false">SUM(B194*E194)</f>
        <v>80</v>
      </c>
      <c r="G194" s="185"/>
      <c r="H194" s="185"/>
      <c r="I194" s="185"/>
      <c r="J194" s="187"/>
      <c r="K194" s="209"/>
      <c r="L194" s="230"/>
    </row>
    <row r="195" s="207" customFormat="true" ht="18" hidden="false" customHeight="true" outlineLevel="0" collapsed="false">
      <c r="A195" s="216" t="s">
        <v>822</v>
      </c>
      <c r="B195" s="183" t="n">
        <v>420</v>
      </c>
      <c r="C195" s="183" t="s">
        <v>733</v>
      </c>
      <c r="D195" s="185" t="s">
        <v>280</v>
      </c>
      <c r="E195" s="186" t="n">
        <v>0.5</v>
      </c>
      <c r="F195" s="208" t="n">
        <f aca="false">SUM(B195*E195)</f>
        <v>210</v>
      </c>
      <c r="G195" s="185"/>
      <c r="H195" s="185"/>
      <c r="I195" s="185"/>
      <c r="J195" s="187"/>
      <c r="K195" s="209"/>
      <c r="L195" s="230"/>
    </row>
    <row r="196" s="207" customFormat="true" ht="18" hidden="false" customHeight="true" outlineLevel="0" collapsed="false">
      <c r="A196" s="216"/>
      <c r="B196" s="183" t="n">
        <v>8</v>
      </c>
      <c r="C196" s="184" t="s">
        <v>823</v>
      </c>
      <c r="D196" s="185" t="s">
        <v>280</v>
      </c>
      <c r="E196" s="186" t="n">
        <v>2</v>
      </c>
      <c r="F196" s="208" t="n">
        <f aca="false">SUM(B196*E196)</f>
        <v>16</v>
      </c>
      <c r="G196" s="185"/>
      <c r="H196" s="185"/>
      <c r="I196" s="185"/>
      <c r="J196" s="187"/>
      <c r="K196" s="209"/>
      <c r="L196" s="230"/>
    </row>
    <row r="197" s="207" customFormat="true" ht="18" hidden="false" customHeight="true" outlineLevel="0" collapsed="false">
      <c r="A197" s="213"/>
      <c r="B197" s="183"/>
      <c r="C197" s="184"/>
      <c r="D197" s="185"/>
      <c r="E197" s="214" t="s">
        <v>287</v>
      </c>
      <c r="F197" s="192" t="n">
        <f aca="false">SUM(F193:F196)</f>
        <v>2501</v>
      </c>
      <c r="G197" s="250" t="n">
        <f aca="false">SUM(F197*0.1)</f>
        <v>250.1</v>
      </c>
      <c r="H197" s="215" t="n">
        <f aca="false">SUM(F197+G197)</f>
        <v>2751.1</v>
      </c>
      <c r="I197" s="185"/>
      <c r="J197" s="214" t="s">
        <v>288</v>
      </c>
      <c r="K197" s="215" t="n">
        <f aca="false">SUM(K192:K196)</f>
        <v>960</v>
      </c>
      <c r="L197" s="206" t="n">
        <f aca="false">SUM(H197:K197)</f>
        <v>3711.1</v>
      </c>
    </row>
    <row r="198" customFormat="false" ht="18" hidden="false" customHeight="true" outlineLevel="0" collapsed="false">
      <c r="A198" s="213"/>
      <c r="C198" s="185"/>
      <c r="L198" s="269"/>
    </row>
    <row r="199" customFormat="false" ht="18" hidden="false" customHeight="true" outlineLevel="0" collapsed="false">
      <c r="A199" s="229" t="s">
        <v>512</v>
      </c>
      <c r="C199" s="218" t="s">
        <v>824</v>
      </c>
      <c r="F199" s="204"/>
      <c r="G199" s="185" t="n">
        <v>1400</v>
      </c>
      <c r="H199" s="185" t="s">
        <v>474</v>
      </c>
      <c r="I199" s="185" t="s">
        <v>292</v>
      </c>
      <c r="J199" s="187" t="n">
        <v>1</v>
      </c>
      <c r="K199" s="205" t="n">
        <f aca="false">SUM(G199*J199)</f>
        <v>1400</v>
      </c>
      <c r="L199" s="230"/>
    </row>
    <row r="200" customFormat="false" ht="18" hidden="false" customHeight="true" outlineLevel="0" collapsed="false">
      <c r="A200" s="183" t="s">
        <v>514</v>
      </c>
      <c r="B200" s="183" t="n">
        <v>2</v>
      </c>
      <c r="C200" s="184" t="s">
        <v>515</v>
      </c>
      <c r="D200" s="185" t="s">
        <v>280</v>
      </c>
      <c r="E200" s="186" t="n">
        <v>85.45</v>
      </c>
      <c r="F200" s="208" t="n">
        <f aca="false">SUM(B200*E200)</f>
        <v>170.9</v>
      </c>
      <c r="K200" s="209"/>
      <c r="L200" s="230"/>
    </row>
    <row r="201" customFormat="false" ht="18" hidden="false" customHeight="true" outlineLevel="0" collapsed="false">
      <c r="A201" s="216" t="s">
        <v>516</v>
      </c>
      <c r="B201" s="183" t="n">
        <v>0</v>
      </c>
      <c r="D201" s="185" t="s">
        <v>280</v>
      </c>
      <c r="E201" s="186" t="n">
        <v>37.95</v>
      </c>
      <c r="F201" s="208" t="n">
        <f aca="false">SUM(B201*E201)</f>
        <v>0</v>
      </c>
      <c r="K201" s="209"/>
      <c r="L201" s="230"/>
    </row>
    <row r="202" customFormat="false" ht="18" hidden="false" customHeight="true" outlineLevel="0" collapsed="false">
      <c r="A202" s="216" t="s">
        <v>518</v>
      </c>
      <c r="B202" s="183" t="n">
        <v>1</v>
      </c>
      <c r="D202" s="185" t="s">
        <v>280</v>
      </c>
      <c r="E202" s="186" t="n">
        <v>32.95</v>
      </c>
      <c r="F202" s="208" t="n">
        <f aca="false">SUM(B202*E202)</f>
        <v>32.95</v>
      </c>
      <c r="G202" s="185" t="n">
        <v>0</v>
      </c>
      <c r="H202" s="185" t="s">
        <v>519</v>
      </c>
      <c r="I202" s="185" t="s">
        <v>292</v>
      </c>
      <c r="J202" s="187" t="n">
        <v>0.3</v>
      </c>
      <c r="K202" s="209" t="n">
        <f aca="false">SUM(G202*J202)</f>
        <v>0</v>
      </c>
      <c r="L202" s="230"/>
    </row>
    <row r="203" customFormat="false" ht="18" hidden="false" customHeight="true" outlineLevel="0" collapsed="false">
      <c r="A203" s="183" t="s">
        <v>520</v>
      </c>
      <c r="B203" s="183" t="n">
        <v>2</v>
      </c>
      <c r="C203" s="184" t="s">
        <v>515</v>
      </c>
      <c r="D203" s="185" t="s">
        <v>280</v>
      </c>
      <c r="E203" s="186" t="n">
        <v>134.95</v>
      </c>
      <c r="F203" s="208" t="n">
        <f aca="false">SUM(B203*E203)</f>
        <v>269.9</v>
      </c>
      <c r="K203" s="209"/>
      <c r="L203" s="230"/>
    </row>
    <row r="204" s="207" customFormat="true" ht="18" hidden="false" customHeight="true" outlineLevel="0" collapsed="false">
      <c r="A204" s="183" t="s">
        <v>424</v>
      </c>
      <c r="B204" s="183" t="n">
        <v>10</v>
      </c>
      <c r="C204" s="184" t="s">
        <v>521</v>
      </c>
      <c r="D204" s="185"/>
      <c r="E204" s="186" t="n">
        <v>0.4</v>
      </c>
      <c r="F204" s="208" t="n">
        <f aca="false">SUM(B204*E204)</f>
        <v>4</v>
      </c>
      <c r="G204" s="185"/>
      <c r="H204" s="185"/>
      <c r="I204" s="185"/>
      <c r="J204" s="187"/>
      <c r="K204" s="209"/>
      <c r="L204" s="230"/>
    </row>
    <row r="205" customFormat="false" ht="18" hidden="false" customHeight="true" outlineLevel="0" collapsed="false">
      <c r="A205" s="216" t="s">
        <v>522</v>
      </c>
      <c r="B205" s="183" t="n">
        <v>1</v>
      </c>
      <c r="D205" s="185" t="s">
        <v>280</v>
      </c>
      <c r="E205" s="186" t="n">
        <v>2.99</v>
      </c>
      <c r="F205" s="208" t="n">
        <f aca="false">SUM(B205*E205)</f>
        <v>2.99</v>
      </c>
      <c r="K205" s="209"/>
      <c r="L205" s="230"/>
    </row>
    <row r="206" customFormat="false" ht="18" hidden="false" customHeight="true" outlineLevel="0" collapsed="false">
      <c r="A206" s="216" t="s">
        <v>506</v>
      </c>
      <c r="B206" s="183" t="n">
        <v>10</v>
      </c>
      <c r="C206" s="184" t="s">
        <v>523</v>
      </c>
      <c r="D206" s="185" t="s">
        <v>280</v>
      </c>
      <c r="E206" s="186" t="n">
        <v>0.89</v>
      </c>
      <c r="F206" s="208" t="n">
        <f aca="false">SUM(B206*E206)</f>
        <v>8.9</v>
      </c>
      <c r="K206" s="209"/>
      <c r="L206" s="230"/>
    </row>
    <row r="207" customFormat="false" ht="18" hidden="false" customHeight="true" outlineLevel="0" collapsed="false">
      <c r="A207" s="216" t="s">
        <v>524</v>
      </c>
      <c r="B207" s="183" t="n">
        <v>2</v>
      </c>
      <c r="D207" s="185" t="s">
        <v>280</v>
      </c>
      <c r="E207" s="186" t="n">
        <v>4.99</v>
      </c>
      <c r="F207" s="208" t="n">
        <f aca="false">SUM(B207*E207)</f>
        <v>9.98</v>
      </c>
      <c r="K207" s="209"/>
      <c r="L207" s="230"/>
    </row>
    <row r="208" customFormat="false" ht="18" hidden="false" customHeight="true" outlineLevel="0" collapsed="false">
      <c r="A208" s="216" t="s">
        <v>525</v>
      </c>
      <c r="B208" s="183" t="n">
        <v>2</v>
      </c>
      <c r="D208" s="185" t="s">
        <v>280</v>
      </c>
      <c r="E208" s="186" t="n">
        <v>3.75</v>
      </c>
      <c r="F208" s="208" t="n">
        <f aca="false">SUM(B208*E208)</f>
        <v>7.5</v>
      </c>
      <c r="K208" s="209"/>
      <c r="L208" s="230"/>
    </row>
    <row r="209" customFormat="false" ht="18" hidden="false" customHeight="true" outlineLevel="0" collapsed="false">
      <c r="A209" s="216" t="s">
        <v>526</v>
      </c>
      <c r="B209" s="183" t="n">
        <v>10</v>
      </c>
      <c r="D209" s="185" t="s">
        <v>280</v>
      </c>
      <c r="E209" s="186" t="n">
        <v>1.45</v>
      </c>
      <c r="F209" s="208" t="n">
        <f aca="false">SUM(B209*E209)</f>
        <v>14.5</v>
      </c>
      <c r="K209" s="209"/>
      <c r="L209" s="230"/>
    </row>
    <row r="210" customFormat="false" ht="18" hidden="false" customHeight="true" outlineLevel="0" collapsed="false">
      <c r="A210" s="216" t="s">
        <v>420</v>
      </c>
      <c r="B210" s="183" t="n">
        <v>1</v>
      </c>
      <c r="C210" s="184" t="s">
        <v>527</v>
      </c>
      <c r="D210" s="185" t="s">
        <v>280</v>
      </c>
      <c r="E210" s="186" t="n">
        <v>7.99</v>
      </c>
      <c r="F210" s="208" t="n">
        <f aca="false">SUM(B210*E210)</f>
        <v>7.99</v>
      </c>
      <c r="K210" s="209"/>
      <c r="L210" s="230"/>
    </row>
    <row r="211" customFormat="false" ht="18" hidden="false" customHeight="true" outlineLevel="0" collapsed="false">
      <c r="A211" s="216" t="s">
        <v>528</v>
      </c>
      <c r="B211" s="183" t="n">
        <v>10</v>
      </c>
      <c r="D211" s="185" t="s">
        <v>280</v>
      </c>
      <c r="E211" s="186" t="n">
        <v>2.49</v>
      </c>
      <c r="F211" s="208" t="n">
        <f aca="false">SUM(B211*E211)</f>
        <v>24.9</v>
      </c>
      <c r="K211" s="209"/>
      <c r="L211" s="230"/>
    </row>
    <row r="212" customFormat="false" ht="18" hidden="false" customHeight="true" outlineLevel="0" collapsed="false">
      <c r="A212" s="216" t="s">
        <v>529</v>
      </c>
      <c r="B212" s="183" t="n">
        <v>0</v>
      </c>
      <c r="D212" s="185" t="s">
        <v>280</v>
      </c>
      <c r="E212" s="186" t="n">
        <v>5.89</v>
      </c>
      <c r="F212" s="208" t="n">
        <f aca="false">SUM(B212*E212)</f>
        <v>0</v>
      </c>
      <c r="K212" s="209"/>
      <c r="L212" s="230"/>
    </row>
    <row r="213" customFormat="false" ht="18" hidden="false" customHeight="true" outlineLevel="0" collapsed="false">
      <c r="A213" s="216" t="s">
        <v>530</v>
      </c>
      <c r="B213" s="182" t="n">
        <v>1</v>
      </c>
      <c r="C213" s="184" t="s">
        <v>531</v>
      </c>
      <c r="D213" s="185" t="s">
        <v>280</v>
      </c>
      <c r="E213" s="186" t="n">
        <v>17.09</v>
      </c>
      <c r="F213" s="208" t="n">
        <f aca="false">SUM(B213*E213)</f>
        <v>17.09</v>
      </c>
      <c r="K213" s="209"/>
      <c r="L213" s="230"/>
    </row>
    <row r="214" customFormat="false" ht="18" hidden="false" customHeight="true" outlineLevel="0" collapsed="false">
      <c r="A214" s="216" t="s">
        <v>532</v>
      </c>
      <c r="B214" s="182" t="n">
        <v>1</v>
      </c>
      <c r="D214" s="185" t="s">
        <v>280</v>
      </c>
      <c r="E214" s="186" t="n">
        <v>13.38</v>
      </c>
      <c r="F214" s="208" t="n">
        <f aca="false">SUM(B214*E214)</f>
        <v>13.38</v>
      </c>
      <c r="K214" s="209"/>
      <c r="L214" s="230"/>
    </row>
    <row r="215" customFormat="false" ht="18" hidden="false" customHeight="true" outlineLevel="0" collapsed="false">
      <c r="A215" s="216" t="s">
        <v>422</v>
      </c>
      <c r="B215" s="182" t="n">
        <v>1</v>
      </c>
      <c r="C215" s="184" t="s">
        <v>533</v>
      </c>
      <c r="D215" s="185" t="s">
        <v>280</v>
      </c>
      <c r="E215" s="186" t="n">
        <v>7.49</v>
      </c>
      <c r="F215" s="208" t="n">
        <f aca="false">SUM(B215*E215)</f>
        <v>7.49</v>
      </c>
      <c r="K215" s="209"/>
      <c r="L215" s="230"/>
    </row>
    <row r="216" customFormat="false" ht="18" hidden="false" customHeight="true" outlineLevel="0" collapsed="false">
      <c r="A216" s="216" t="s">
        <v>534</v>
      </c>
      <c r="B216" s="182" t="n">
        <v>1</v>
      </c>
      <c r="C216" s="182"/>
      <c r="D216" s="185" t="s">
        <v>280</v>
      </c>
      <c r="E216" s="265" t="n">
        <v>6</v>
      </c>
      <c r="F216" s="210" t="n">
        <f aca="false">SUM(B216*E216)</f>
        <v>6</v>
      </c>
      <c r="G216" s="211"/>
      <c r="K216" s="212"/>
      <c r="L216" s="230"/>
    </row>
    <row r="217" customFormat="false" ht="18" hidden="false" customHeight="true" outlineLevel="0" collapsed="false">
      <c r="A217" s="216"/>
      <c r="E217" s="214" t="s">
        <v>287</v>
      </c>
      <c r="F217" s="186" t="n">
        <f aca="false">SUM(F200:F216)</f>
        <v>598.47</v>
      </c>
      <c r="G217" s="187" t="n">
        <f aca="false">SUM(F217*0.1)</f>
        <v>59.847</v>
      </c>
      <c r="H217" s="215" t="n">
        <f aca="false">SUM(F217+G217)</f>
        <v>658.317</v>
      </c>
      <c r="J217" s="214" t="s">
        <v>288</v>
      </c>
      <c r="K217" s="215" t="n">
        <f aca="false">SUM(K199:K216)</f>
        <v>1400</v>
      </c>
      <c r="L217" s="206" t="n">
        <f aca="false">SUM(H217:K217)</f>
        <v>2058.317</v>
      </c>
    </row>
    <row r="218" customFormat="false" ht="18" hidden="false" customHeight="true" outlineLevel="0" collapsed="false">
      <c r="A218" s="197" t="s">
        <v>269</v>
      </c>
      <c r="B218" s="198" t="s">
        <v>425</v>
      </c>
      <c r="C218" s="199" t="s">
        <v>271</v>
      </c>
      <c r="D218" s="199" t="s">
        <v>272</v>
      </c>
      <c r="E218" s="200" t="s">
        <v>273</v>
      </c>
      <c r="F218" s="200" t="s">
        <v>274</v>
      </c>
      <c r="G218" s="199" t="s">
        <v>308</v>
      </c>
      <c r="H218" s="199" t="s">
        <v>275</v>
      </c>
      <c r="I218" s="199" t="s">
        <v>276</v>
      </c>
      <c r="J218" s="201" t="s">
        <v>277</v>
      </c>
      <c r="K218" s="201" t="s">
        <v>274</v>
      </c>
      <c r="L218" s="263" t="s">
        <v>219</v>
      </c>
    </row>
    <row r="219" customFormat="false" ht="18" hidden="false" customHeight="true" outlineLevel="0" collapsed="false">
      <c r="A219" s="229" t="s">
        <v>535</v>
      </c>
      <c r="C219" s="218"/>
      <c r="F219" s="254"/>
      <c r="G219" s="185" t="n">
        <v>1200</v>
      </c>
      <c r="H219" s="185" t="s">
        <v>313</v>
      </c>
      <c r="I219" s="185" t="s">
        <v>292</v>
      </c>
      <c r="J219" s="187" t="n">
        <v>1</v>
      </c>
      <c r="K219" s="255" t="n">
        <f aca="false">SUM(G219*J219)</f>
        <v>1200</v>
      </c>
      <c r="L219" s="230"/>
    </row>
    <row r="220" customFormat="false" ht="18" hidden="false" customHeight="true" outlineLevel="0" collapsed="false">
      <c r="A220" s="216" t="s">
        <v>536</v>
      </c>
      <c r="B220" s="183" t="n">
        <v>0</v>
      </c>
      <c r="C220" s="184" t="s">
        <v>537</v>
      </c>
      <c r="D220" s="185" t="s">
        <v>280</v>
      </c>
      <c r="E220" s="186" t="n">
        <v>70.25</v>
      </c>
      <c r="F220" s="208" t="n">
        <f aca="false">SUM(B220*E220)</f>
        <v>0</v>
      </c>
      <c r="K220" s="209"/>
      <c r="L220" s="230"/>
    </row>
    <row r="221" customFormat="false" ht="18" hidden="false" customHeight="true" outlineLevel="0" collapsed="false">
      <c r="A221" s="216" t="s">
        <v>536</v>
      </c>
      <c r="B221" s="183" t="n">
        <v>0</v>
      </c>
      <c r="C221" s="184" t="s">
        <v>538</v>
      </c>
      <c r="D221" s="185" t="s">
        <v>280</v>
      </c>
      <c r="E221" s="186" t="n">
        <v>70.25</v>
      </c>
      <c r="F221" s="208" t="n">
        <f aca="false">SUM(B221*E221)</f>
        <v>0</v>
      </c>
      <c r="K221" s="209"/>
      <c r="L221" s="230"/>
    </row>
    <row r="222" customFormat="false" ht="18" hidden="false" customHeight="true" outlineLevel="0" collapsed="false">
      <c r="A222" s="216" t="s">
        <v>536</v>
      </c>
      <c r="B222" s="183" t="n">
        <v>0</v>
      </c>
      <c r="C222" s="184" t="s">
        <v>539</v>
      </c>
      <c r="D222" s="185" t="s">
        <v>280</v>
      </c>
      <c r="E222" s="186" t="n">
        <v>70.25</v>
      </c>
      <c r="F222" s="208" t="n">
        <f aca="false">SUM(B222*E222)</f>
        <v>0</v>
      </c>
      <c r="K222" s="209"/>
      <c r="L222" s="230"/>
    </row>
    <row r="223" customFormat="false" ht="18" hidden="false" customHeight="true" outlineLevel="0" collapsed="false">
      <c r="A223" s="216" t="s">
        <v>536</v>
      </c>
      <c r="B223" s="183" t="n">
        <v>6</v>
      </c>
      <c r="C223" s="184" t="s">
        <v>540</v>
      </c>
      <c r="D223" s="185" t="s">
        <v>280</v>
      </c>
      <c r="E223" s="186" t="n">
        <v>70.25</v>
      </c>
      <c r="F223" s="208" t="n">
        <f aca="false">SUM(B223*E223)</f>
        <v>421.5</v>
      </c>
      <c r="K223" s="209"/>
      <c r="L223" s="230"/>
    </row>
    <row r="224" customFormat="false" ht="18" hidden="false" customHeight="true" outlineLevel="0" collapsed="false">
      <c r="A224" s="216" t="s">
        <v>536</v>
      </c>
      <c r="B224" s="183" t="n">
        <v>0</v>
      </c>
      <c r="C224" s="184" t="s">
        <v>541</v>
      </c>
      <c r="D224" s="185" t="s">
        <v>280</v>
      </c>
      <c r="E224" s="186" t="n">
        <v>70.25</v>
      </c>
      <c r="F224" s="208" t="n">
        <f aca="false">SUM(B224*E224)</f>
        <v>0</v>
      </c>
      <c r="K224" s="209"/>
      <c r="L224" s="230"/>
    </row>
    <row r="225" customFormat="false" ht="18" hidden="false" customHeight="true" outlineLevel="0" collapsed="false">
      <c r="A225" s="216" t="s">
        <v>536</v>
      </c>
      <c r="B225" s="183" t="n">
        <v>0</v>
      </c>
      <c r="C225" s="184" t="s">
        <v>542</v>
      </c>
      <c r="D225" s="185" t="s">
        <v>280</v>
      </c>
      <c r="E225" s="186" t="n">
        <v>80.25</v>
      </c>
      <c r="F225" s="208" t="n">
        <f aca="false">SUM(B225*E225)</f>
        <v>0</v>
      </c>
      <c r="K225" s="209"/>
      <c r="L225" s="230"/>
    </row>
    <row r="226" customFormat="false" ht="18" hidden="false" customHeight="true" outlineLevel="0" collapsed="false">
      <c r="A226" s="183" t="s">
        <v>443</v>
      </c>
      <c r="B226" s="183" t="n">
        <f aca="false">SUM(B220:B225)</f>
        <v>6</v>
      </c>
      <c r="C226" s="184" t="s">
        <v>444</v>
      </c>
      <c r="D226" s="185" t="s">
        <v>280</v>
      </c>
      <c r="E226" s="186" t="n">
        <v>1.79</v>
      </c>
      <c r="F226" s="208" t="n">
        <f aca="false">SUM(B226*E226)</f>
        <v>10.74</v>
      </c>
      <c r="K226" s="209"/>
      <c r="L226" s="230"/>
    </row>
    <row r="227" customFormat="false" ht="18" hidden="false" customHeight="true" outlineLevel="0" collapsed="false">
      <c r="A227" s="183" t="s">
        <v>543</v>
      </c>
      <c r="B227" s="183" t="n">
        <v>5</v>
      </c>
      <c r="C227" s="184" t="s">
        <v>544</v>
      </c>
      <c r="D227" s="185" t="s">
        <v>280</v>
      </c>
      <c r="E227" s="186" t="n">
        <v>17.49</v>
      </c>
      <c r="F227" s="208" t="n">
        <f aca="false">SUM(B227*E227)</f>
        <v>87.45</v>
      </c>
      <c r="K227" s="209"/>
      <c r="L227" s="230"/>
    </row>
    <row r="228" customFormat="false" ht="18" hidden="false" customHeight="true" outlineLevel="0" collapsed="false">
      <c r="A228" s="183" t="s">
        <v>545</v>
      </c>
      <c r="B228" s="183" t="n">
        <v>1</v>
      </c>
      <c r="C228" s="184" t="s">
        <v>544</v>
      </c>
      <c r="D228" s="185" t="s">
        <v>280</v>
      </c>
      <c r="E228" s="186" t="n">
        <v>20</v>
      </c>
      <c r="F228" s="208" t="n">
        <f aca="false">SUM(B228*E228)</f>
        <v>20</v>
      </c>
      <c r="K228" s="209"/>
      <c r="L228" s="230"/>
    </row>
    <row r="229" customFormat="false" ht="18" hidden="false" customHeight="true" outlineLevel="0" collapsed="false">
      <c r="A229" s="216" t="s">
        <v>546</v>
      </c>
      <c r="B229" s="183" t="n">
        <v>8</v>
      </c>
      <c r="C229" s="184" t="s">
        <v>547</v>
      </c>
      <c r="D229" s="185" t="s">
        <v>280</v>
      </c>
      <c r="E229" s="186" t="n">
        <v>1.79</v>
      </c>
      <c r="F229" s="208" t="n">
        <f aca="false">SUM(B229*E229)</f>
        <v>14.32</v>
      </c>
      <c r="K229" s="209"/>
      <c r="L229" s="230"/>
    </row>
    <row r="230" customFormat="false" ht="18" hidden="false" customHeight="true" outlineLevel="0" collapsed="false">
      <c r="A230" s="216" t="s">
        <v>548</v>
      </c>
      <c r="B230" s="183" t="n">
        <v>0</v>
      </c>
      <c r="C230" s="184" t="s">
        <v>549</v>
      </c>
      <c r="D230" s="185" t="s">
        <v>280</v>
      </c>
      <c r="E230" s="186" t="n">
        <v>54.95</v>
      </c>
      <c r="F230" s="208" t="n">
        <f aca="false">SUM(B230*E230)</f>
        <v>0</v>
      </c>
      <c r="K230" s="209"/>
      <c r="L230" s="230"/>
    </row>
    <row r="231" customFormat="false" ht="18" hidden="false" customHeight="true" outlineLevel="0" collapsed="false">
      <c r="A231" s="216" t="s">
        <v>550</v>
      </c>
      <c r="B231" s="183" t="n">
        <v>6</v>
      </c>
      <c r="C231" s="184" t="s">
        <v>551</v>
      </c>
      <c r="D231" s="185" t="s">
        <v>280</v>
      </c>
      <c r="E231" s="186" t="n">
        <v>10.99</v>
      </c>
      <c r="F231" s="208" t="n">
        <f aca="false">SUM(B231*E231)</f>
        <v>65.94</v>
      </c>
      <c r="K231" s="209"/>
      <c r="L231" s="230"/>
    </row>
    <row r="232" customFormat="false" ht="18" hidden="false" customHeight="true" outlineLevel="0" collapsed="false">
      <c r="A232" s="216" t="s">
        <v>552</v>
      </c>
      <c r="B232" s="183" t="n">
        <v>3</v>
      </c>
      <c r="C232" s="184" t="s">
        <v>553</v>
      </c>
      <c r="D232" s="185" t="s">
        <v>280</v>
      </c>
      <c r="E232" s="186" t="n">
        <v>1.5</v>
      </c>
      <c r="F232" s="208" t="n">
        <f aca="false">SUM(B232*E232)</f>
        <v>4.5</v>
      </c>
      <c r="K232" s="209"/>
      <c r="L232" s="230"/>
    </row>
    <row r="233" customFormat="false" ht="18" hidden="false" customHeight="true" outlineLevel="0" collapsed="false">
      <c r="A233" s="216" t="s">
        <v>554</v>
      </c>
      <c r="B233" s="183" t="n">
        <v>6</v>
      </c>
      <c r="C233" s="184" t="s">
        <v>555</v>
      </c>
      <c r="D233" s="185" t="s">
        <v>280</v>
      </c>
      <c r="E233" s="186" t="n">
        <v>5.79</v>
      </c>
      <c r="F233" s="208" t="n">
        <f aca="false">SUM(B233*E233)</f>
        <v>34.74</v>
      </c>
      <c r="K233" s="209"/>
      <c r="L233" s="230"/>
    </row>
    <row r="234" customFormat="false" ht="18" hidden="false" customHeight="true" outlineLevel="0" collapsed="false">
      <c r="A234" s="216" t="s">
        <v>554</v>
      </c>
      <c r="B234" s="183" t="n">
        <v>6</v>
      </c>
      <c r="C234" s="184" t="s">
        <v>556</v>
      </c>
      <c r="D234" s="185" t="s">
        <v>280</v>
      </c>
      <c r="E234" s="186" t="n">
        <v>6.25</v>
      </c>
      <c r="F234" s="208" t="n">
        <f aca="false">SUM(B234*E234)</f>
        <v>37.5</v>
      </c>
      <c r="K234" s="209"/>
      <c r="L234" s="230"/>
    </row>
    <row r="235" customFormat="false" ht="18" hidden="false" customHeight="true" outlineLevel="0" collapsed="false">
      <c r="A235" s="216" t="s">
        <v>554</v>
      </c>
      <c r="B235" s="183" t="n">
        <v>12</v>
      </c>
      <c r="C235" s="184" t="s">
        <v>557</v>
      </c>
      <c r="D235" s="185" t="s">
        <v>280</v>
      </c>
      <c r="E235" s="186" t="n">
        <v>7.69</v>
      </c>
      <c r="F235" s="208" t="n">
        <f aca="false">SUM(B235*E235)</f>
        <v>92.28</v>
      </c>
      <c r="K235" s="209"/>
      <c r="L235" s="230"/>
    </row>
    <row r="236" customFormat="false" ht="18" hidden="false" customHeight="true" outlineLevel="0" collapsed="false">
      <c r="A236" s="216" t="s">
        <v>558</v>
      </c>
      <c r="B236" s="183" t="n">
        <v>0</v>
      </c>
      <c r="C236" s="184" t="s">
        <v>559</v>
      </c>
      <c r="D236" s="185" t="s">
        <v>280</v>
      </c>
      <c r="E236" s="186" t="n">
        <v>1.48</v>
      </c>
      <c r="F236" s="208" t="n">
        <f aca="false">SUM(B236*E236)</f>
        <v>0</v>
      </c>
      <c r="K236" s="209"/>
      <c r="L236" s="230"/>
    </row>
    <row r="237" customFormat="false" ht="18" hidden="false" customHeight="true" outlineLevel="0" collapsed="false">
      <c r="A237" s="216" t="s">
        <v>441</v>
      </c>
      <c r="B237" s="183" t="n">
        <v>100</v>
      </c>
      <c r="C237" s="184" t="s">
        <v>560</v>
      </c>
      <c r="D237" s="185" t="s">
        <v>280</v>
      </c>
      <c r="E237" s="186" t="n">
        <v>0.62</v>
      </c>
      <c r="F237" s="208" t="n">
        <f aca="false">SUM(B237*E237)</f>
        <v>62</v>
      </c>
      <c r="K237" s="209"/>
      <c r="L237" s="230"/>
    </row>
    <row r="238" customFormat="false" ht="18" hidden="false" customHeight="true" outlineLevel="0" collapsed="false">
      <c r="A238" s="216" t="s">
        <v>561</v>
      </c>
      <c r="B238" s="183" t="n">
        <v>1</v>
      </c>
      <c r="C238" s="184" t="s">
        <v>562</v>
      </c>
      <c r="D238" s="185" t="s">
        <v>280</v>
      </c>
      <c r="E238" s="186" t="n">
        <v>4.73</v>
      </c>
      <c r="F238" s="208" t="n">
        <f aca="false">SUM(B238*E238)</f>
        <v>4.73</v>
      </c>
      <c r="K238" s="209"/>
      <c r="L238" s="230"/>
    </row>
    <row r="239" customFormat="false" ht="18" hidden="false" customHeight="true" outlineLevel="0" collapsed="false">
      <c r="A239" s="216" t="s">
        <v>563</v>
      </c>
      <c r="B239" s="183" t="n">
        <v>2</v>
      </c>
      <c r="C239" s="184" t="s">
        <v>564</v>
      </c>
      <c r="D239" s="185" t="s">
        <v>280</v>
      </c>
      <c r="E239" s="186" t="n">
        <v>5.99</v>
      </c>
      <c r="F239" s="208" t="n">
        <f aca="false">SUM(B239*E239)</f>
        <v>11.98</v>
      </c>
      <c r="K239" s="209"/>
      <c r="L239" s="230"/>
    </row>
    <row r="240" customFormat="false" ht="18" hidden="false" customHeight="true" outlineLevel="0" collapsed="false">
      <c r="A240" s="216" t="s">
        <v>565</v>
      </c>
      <c r="B240" s="183" t="n">
        <v>2</v>
      </c>
      <c r="C240" s="184" t="s">
        <v>566</v>
      </c>
      <c r="D240" s="185" t="s">
        <v>280</v>
      </c>
      <c r="E240" s="186" t="n">
        <v>2.9</v>
      </c>
      <c r="F240" s="208" t="n">
        <f aca="false">SUM(B240*E240)</f>
        <v>5.8</v>
      </c>
      <c r="K240" s="209"/>
      <c r="L240" s="230"/>
    </row>
    <row r="241" customFormat="false" ht="18" hidden="false" customHeight="true" outlineLevel="0" collapsed="false">
      <c r="A241" s="216" t="s">
        <v>567</v>
      </c>
      <c r="B241" s="183" t="n">
        <v>1</v>
      </c>
      <c r="C241" s="184" t="s">
        <v>568</v>
      </c>
      <c r="D241" s="185" t="s">
        <v>280</v>
      </c>
      <c r="E241" s="186" t="n">
        <v>164.99</v>
      </c>
      <c r="F241" s="208" t="n">
        <f aca="false">SUM(B241*E241)</f>
        <v>164.99</v>
      </c>
      <c r="K241" s="209"/>
      <c r="L241" s="230"/>
    </row>
    <row r="242" customFormat="false" ht="18" hidden="false" customHeight="true" outlineLevel="0" collapsed="false">
      <c r="A242" s="216" t="s">
        <v>569</v>
      </c>
      <c r="B242" s="183" t="n">
        <v>0</v>
      </c>
      <c r="C242" s="184" t="s">
        <v>570</v>
      </c>
      <c r="D242" s="185" t="s">
        <v>280</v>
      </c>
      <c r="E242" s="186" t="n">
        <v>2.32</v>
      </c>
      <c r="F242" s="208" t="n">
        <f aca="false">SUM(B242*E242)</f>
        <v>0</v>
      </c>
      <c r="H242" s="184"/>
      <c r="K242" s="209"/>
      <c r="L242" s="230"/>
    </row>
    <row r="243" customFormat="false" ht="18" hidden="false" customHeight="true" outlineLevel="0" collapsed="false">
      <c r="A243" s="216" t="s">
        <v>571</v>
      </c>
      <c r="B243" s="183" t="n">
        <v>0</v>
      </c>
      <c r="C243" s="184" t="s">
        <v>572</v>
      </c>
      <c r="D243" s="185" t="s">
        <v>280</v>
      </c>
      <c r="E243" s="186" t="n">
        <v>3.29</v>
      </c>
      <c r="F243" s="208" t="n">
        <f aca="false">SUM(B243*E243)</f>
        <v>0</v>
      </c>
      <c r="K243" s="209"/>
      <c r="L243" s="230"/>
    </row>
    <row r="244" customFormat="false" ht="18" hidden="false" customHeight="true" outlineLevel="0" collapsed="false">
      <c r="A244" s="216" t="s">
        <v>573</v>
      </c>
      <c r="B244" s="183" t="n">
        <v>1</v>
      </c>
      <c r="C244" s="184" t="s">
        <v>572</v>
      </c>
      <c r="D244" s="185" t="s">
        <v>280</v>
      </c>
      <c r="E244" s="186" t="n">
        <v>1.77</v>
      </c>
      <c r="F244" s="208" t="n">
        <f aca="false">SUM(B244*E244)</f>
        <v>1.77</v>
      </c>
      <c r="K244" s="209"/>
      <c r="L244" s="230"/>
    </row>
    <row r="245" customFormat="false" ht="18" hidden="false" customHeight="true" outlineLevel="0" collapsed="false">
      <c r="A245" s="216" t="s">
        <v>574</v>
      </c>
      <c r="B245" s="183" t="n">
        <v>1</v>
      </c>
      <c r="C245" s="184" t="s">
        <v>572</v>
      </c>
      <c r="D245" s="185" t="s">
        <v>280</v>
      </c>
      <c r="E245" s="186" t="n">
        <v>8.21</v>
      </c>
      <c r="F245" s="208" t="n">
        <f aca="false">SUM(B245*E245)</f>
        <v>8.21</v>
      </c>
      <c r="K245" s="209"/>
      <c r="L245" s="230"/>
    </row>
    <row r="246" customFormat="false" ht="18" hidden="false" customHeight="true" outlineLevel="0" collapsed="false">
      <c r="A246" s="216" t="s">
        <v>575</v>
      </c>
      <c r="B246" s="183" t="n">
        <v>1</v>
      </c>
      <c r="C246" s="184" t="s">
        <v>572</v>
      </c>
      <c r="D246" s="185" t="s">
        <v>280</v>
      </c>
      <c r="E246" s="186" t="n">
        <v>8.21</v>
      </c>
      <c r="F246" s="208" t="n">
        <f aca="false">SUM(B246*E246)</f>
        <v>8.21</v>
      </c>
      <c r="K246" s="209"/>
      <c r="L246" s="230"/>
    </row>
    <row r="247" customFormat="false" ht="18" hidden="false" customHeight="true" outlineLevel="0" collapsed="false">
      <c r="A247" s="216" t="s">
        <v>576</v>
      </c>
      <c r="B247" s="183" t="n">
        <v>1</v>
      </c>
      <c r="C247" s="184" t="s">
        <v>577</v>
      </c>
      <c r="D247" s="185" t="s">
        <v>280</v>
      </c>
      <c r="E247" s="186" t="n">
        <v>33.42</v>
      </c>
      <c r="F247" s="208" t="n">
        <f aca="false">SUM(B247*E247)</f>
        <v>33.42</v>
      </c>
      <c r="K247" s="209"/>
      <c r="L247" s="230"/>
    </row>
    <row r="248" customFormat="false" ht="18" hidden="false" customHeight="true" outlineLevel="0" collapsed="false">
      <c r="A248" s="216" t="s">
        <v>578</v>
      </c>
      <c r="B248" s="183" t="n">
        <v>1</v>
      </c>
      <c r="C248" s="184" t="s">
        <v>579</v>
      </c>
      <c r="D248" s="185" t="s">
        <v>280</v>
      </c>
      <c r="E248" s="186" t="n">
        <v>16.99</v>
      </c>
      <c r="F248" s="208" t="n">
        <f aca="false">SUM(B248*E248)</f>
        <v>16.99</v>
      </c>
      <c r="K248" s="209"/>
      <c r="L248" s="230"/>
    </row>
    <row r="249" customFormat="false" ht="18" hidden="false" customHeight="true" outlineLevel="0" collapsed="false">
      <c r="A249" s="216" t="s">
        <v>580</v>
      </c>
      <c r="B249" s="183" t="n">
        <v>1</v>
      </c>
      <c r="C249" s="184" t="s">
        <v>579</v>
      </c>
      <c r="D249" s="185" t="s">
        <v>280</v>
      </c>
      <c r="E249" s="186" t="n">
        <v>11.99</v>
      </c>
      <c r="F249" s="208" t="n">
        <f aca="false">SUM(B249*E249)</f>
        <v>11.99</v>
      </c>
      <c r="K249" s="209"/>
      <c r="L249" s="230"/>
    </row>
    <row r="250" customFormat="false" ht="18" hidden="false" customHeight="true" outlineLevel="0" collapsed="false">
      <c r="A250" s="216" t="s">
        <v>581</v>
      </c>
      <c r="B250" s="183" t="n">
        <v>1</v>
      </c>
      <c r="C250" s="184" t="s">
        <v>582</v>
      </c>
      <c r="D250" s="185" t="s">
        <v>280</v>
      </c>
      <c r="E250" s="186" t="n">
        <v>2.6</v>
      </c>
      <c r="F250" s="208" t="n">
        <f aca="false">SUM(B250*E250)</f>
        <v>2.6</v>
      </c>
      <c r="K250" s="209"/>
      <c r="L250" s="230"/>
    </row>
    <row r="251" customFormat="false" ht="18" hidden="false" customHeight="true" outlineLevel="0" collapsed="false">
      <c r="A251" s="216" t="s">
        <v>581</v>
      </c>
      <c r="B251" s="183" t="n">
        <v>1</v>
      </c>
      <c r="C251" s="184" t="s">
        <v>583</v>
      </c>
      <c r="D251" s="185" t="s">
        <v>280</v>
      </c>
      <c r="E251" s="186" t="n">
        <v>2.6</v>
      </c>
      <c r="F251" s="208" t="n">
        <f aca="false">SUM(B251*E251)</f>
        <v>2.6</v>
      </c>
      <c r="G251" s="253"/>
      <c r="K251" s="212"/>
      <c r="L251" s="230"/>
    </row>
    <row r="252" customFormat="false" ht="18" hidden="false" customHeight="true" outlineLevel="0" collapsed="false">
      <c r="A252" s="213"/>
      <c r="B252" s="182"/>
      <c r="C252" s="182"/>
      <c r="E252" s="266" t="s">
        <v>287</v>
      </c>
      <c r="F252" s="271" t="n">
        <f aca="false">SUM(F219:F251)</f>
        <v>1124.26</v>
      </c>
      <c r="G252" s="187" t="n">
        <f aca="false">SUM(F252*0.1)</f>
        <v>112.426</v>
      </c>
      <c r="H252" s="215" t="n">
        <f aca="false">SUM(F252+G252)</f>
        <v>1236.686</v>
      </c>
      <c r="J252" s="214" t="s">
        <v>288</v>
      </c>
      <c r="K252" s="215" t="n">
        <f aca="false">SUM(K219:K251)</f>
        <v>1200</v>
      </c>
      <c r="L252" s="206" t="n">
        <f aca="false">SUM(H252:K252)</f>
        <v>2436.686</v>
      </c>
    </row>
    <row r="253" customFormat="false" ht="18" hidden="false" customHeight="true" outlineLevel="0" collapsed="false">
      <c r="A253" s="197" t="s">
        <v>269</v>
      </c>
      <c r="B253" s="198" t="s">
        <v>425</v>
      </c>
      <c r="C253" s="199" t="s">
        <v>271</v>
      </c>
      <c r="D253" s="199" t="s">
        <v>272</v>
      </c>
      <c r="E253" s="200" t="s">
        <v>273</v>
      </c>
      <c r="F253" s="200" t="s">
        <v>274</v>
      </c>
      <c r="G253" s="199" t="s">
        <v>308</v>
      </c>
      <c r="H253" s="199" t="s">
        <v>275</v>
      </c>
      <c r="I253" s="199" t="s">
        <v>276</v>
      </c>
      <c r="J253" s="201" t="s">
        <v>277</v>
      </c>
      <c r="K253" s="201" t="s">
        <v>274</v>
      </c>
      <c r="L253" s="263" t="s">
        <v>219</v>
      </c>
    </row>
    <row r="254" s="207" customFormat="true" ht="18" hidden="false" customHeight="true" outlineLevel="0" collapsed="false">
      <c r="A254" s="272" t="s">
        <v>584</v>
      </c>
      <c r="B254" s="273"/>
      <c r="C254" s="274"/>
      <c r="D254" s="239"/>
      <c r="E254" s="275"/>
      <c r="F254" s="276"/>
      <c r="G254" s="185"/>
      <c r="H254" s="185"/>
      <c r="I254" s="185"/>
      <c r="J254" s="187"/>
      <c r="K254" s="205"/>
      <c r="L254" s="277"/>
      <c r="M254" s="182"/>
      <c r="N254" s="182"/>
      <c r="O254" s="182"/>
      <c r="P254" s="182"/>
      <c r="Q254" s="182"/>
    </row>
    <row r="255" s="207" customFormat="true" ht="18" hidden="false" customHeight="true" outlineLevel="0" collapsed="false">
      <c r="A255" s="278" t="s">
        <v>585</v>
      </c>
      <c r="B255" s="273" t="n">
        <v>1</v>
      </c>
      <c r="C255" s="274"/>
      <c r="D255" s="239" t="s">
        <v>280</v>
      </c>
      <c r="E255" s="275" t="n">
        <v>72.99</v>
      </c>
      <c r="F255" s="243" t="n">
        <f aca="false">SUM(B255*E255)</f>
        <v>72.99</v>
      </c>
      <c r="G255" s="185" t="n">
        <f aca="false">SUM(B255)</f>
        <v>1</v>
      </c>
      <c r="H255" s="185"/>
      <c r="I255" s="185" t="s">
        <v>292</v>
      </c>
      <c r="J255" s="187" t="n">
        <v>100</v>
      </c>
      <c r="K255" s="209" t="n">
        <f aca="false">SUM(G255*J255)</f>
        <v>100</v>
      </c>
      <c r="L255" s="277"/>
      <c r="M255" s="182"/>
      <c r="N255" s="182"/>
      <c r="O255" s="182"/>
      <c r="P255" s="182"/>
      <c r="Q255" s="182"/>
    </row>
    <row r="256" s="207" customFormat="true" ht="18" hidden="false" customHeight="true" outlineLevel="0" collapsed="false">
      <c r="A256" s="278" t="s">
        <v>586</v>
      </c>
      <c r="B256" s="273" t="n">
        <v>0</v>
      </c>
      <c r="C256" s="274" t="s">
        <v>587</v>
      </c>
      <c r="D256" s="239" t="s">
        <v>280</v>
      </c>
      <c r="E256" s="275" t="n">
        <v>4.92</v>
      </c>
      <c r="F256" s="243" t="n">
        <f aca="false">SUM(B256*E256)</f>
        <v>0</v>
      </c>
      <c r="G256" s="239"/>
      <c r="H256" s="239"/>
      <c r="I256" s="239"/>
      <c r="J256" s="279"/>
      <c r="K256" s="280"/>
      <c r="L256" s="277"/>
      <c r="M256" s="182"/>
      <c r="N256" s="182"/>
      <c r="O256" s="182"/>
      <c r="P256" s="182"/>
      <c r="Q256" s="182"/>
    </row>
    <row r="257" s="207" customFormat="true" ht="18" hidden="false" customHeight="true" outlineLevel="0" collapsed="false">
      <c r="A257" s="278" t="s">
        <v>588</v>
      </c>
      <c r="B257" s="273" t="n">
        <v>1</v>
      </c>
      <c r="C257" s="274" t="s">
        <v>589</v>
      </c>
      <c r="D257" s="239" t="s">
        <v>280</v>
      </c>
      <c r="E257" s="275" t="n">
        <v>2.99</v>
      </c>
      <c r="F257" s="243" t="n">
        <f aca="false">SUM(B257*E257)</f>
        <v>2.99</v>
      </c>
      <c r="G257" s="239"/>
      <c r="H257" s="239"/>
      <c r="I257" s="239"/>
      <c r="J257" s="279"/>
      <c r="K257" s="280"/>
      <c r="L257" s="277"/>
      <c r="M257" s="182"/>
      <c r="N257" s="182"/>
      <c r="O257" s="182"/>
      <c r="P257" s="182"/>
      <c r="Q257" s="182"/>
    </row>
    <row r="258" s="207" customFormat="true" ht="18" hidden="false" customHeight="true" outlineLevel="0" collapsed="false">
      <c r="A258" s="278" t="s">
        <v>590</v>
      </c>
      <c r="B258" s="273" t="n">
        <v>3</v>
      </c>
      <c r="C258" s="274" t="s">
        <v>591</v>
      </c>
      <c r="D258" s="239" t="s">
        <v>280</v>
      </c>
      <c r="E258" s="275" t="n">
        <v>4.49</v>
      </c>
      <c r="F258" s="281" t="n">
        <f aca="false">SUM(B258*E258)</f>
        <v>13.47</v>
      </c>
      <c r="G258" s="282"/>
      <c r="H258" s="239"/>
      <c r="I258" s="239"/>
      <c r="J258" s="279"/>
      <c r="K258" s="283"/>
      <c r="L258" s="277"/>
      <c r="M258" s="182"/>
      <c r="N258" s="182"/>
      <c r="O258" s="182"/>
      <c r="P258" s="182"/>
      <c r="Q258" s="182"/>
    </row>
    <row r="259" customFormat="false" ht="18" hidden="false" customHeight="true" outlineLevel="0" collapsed="false">
      <c r="A259" s="213"/>
      <c r="E259" s="266" t="s">
        <v>287</v>
      </c>
      <c r="F259" s="192" t="n">
        <f aca="false">SUM(F255:F258)</f>
        <v>89.45</v>
      </c>
      <c r="G259" s="187" t="n">
        <f aca="false">SUM(F259*0.1)</f>
        <v>8.945</v>
      </c>
      <c r="H259" s="215" t="n">
        <f aca="false">SUM(F259+G259)</f>
        <v>98.395</v>
      </c>
      <c r="J259" s="214" t="s">
        <v>288</v>
      </c>
      <c r="K259" s="215" t="n">
        <f aca="false">SUM(K254:K258)</f>
        <v>100</v>
      </c>
      <c r="L259" s="206" t="n">
        <f aca="false">SUM(H259:K259)</f>
        <v>198.395</v>
      </c>
    </row>
    <row r="260" customFormat="false" ht="18" hidden="false" customHeight="true" outlineLevel="0" collapsed="false">
      <c r="A260" s="213"/>
      <c r="E260" s="203"/>
      <c r="G260" s="187"/>
      <c r="H260" s="187"/>
      <c r="J260" s="284"/>
      <c r="L260" s="206"/>
    </row>
    <row r="261" customFormat="false" ht="18" hidden="false" customHeight="true" outlineLevel="0" collapsed="false">
      <c r="A261" s="222" t="s">
        <v>592</v>
      </c>
      <c r="E261" s="203"/>
      <c r="F261" s="204"/>
      <c r="G261" s="185" t="n">
        <v>1200</v>
      </c>
      <c r="H261" s="187" t="s">
        <v>313</v>
      </c>
      <c r="I261" s="185" t="s">
        <v>292</v>
      </c>
      <c r="J261" s="187" t="n">
        <v>0.6</v>
      </c>
      <c r="K261" s="205" t="n">
        <f aca="false">SUM(G261*J261)</f>
        <v>720</v>
      </c>
      <c r="L261" s="206"/>
    </row>
    <row r="262" customFormat="false" ht="18" hidden="false" customHeight="true" outlineLevel="0" collapsed="false">
      <c r="A262" s="218" t="s">
        <v>593</v>
      </c>
      <c r="F262" s="208"/>
      <c r="G262" s="185" t="n">
        <v>1200</v>
      </c>
      <c r="H262" s="185" t="s">
        <v>313</v>
      </c>
      <c r="I262" s="185" t="s">
        <v>292</v>
      </c>
      <c r="J262" s="187" t="n">
        <v>0.5</v>
      </c>
      <c r="K262" s="209" t="n">
        <f aca="false">SUM(G262*J262)</f>
        <v>600</v>
      </c>
      <c r="L262" s="230"/>
    </row>
    <row r="263" customFormat="false" ht="18" hidden="false" customHeight="true" outlineLevel="0" collapsed="false">
      <c r="A263" s="183" t="s">
        <v>593</v>
      </c>
      <c r="B263" s="183" t="n">
        <v>38</v>
      </c>
      <c r="C263" s="184" t="s">
        <v>594</v>
      </c>
      <c r="D263" s="185" t="s">
        <v>280</v>
      </c>
      <c r="E263" s="186" t="n">
        <v>17.9</v>
      </c>
      <c r="F263" s="208" t="n">
        <f aca="false">SUM(B263*E263)</f>
        <v>680.2</v>
      </c>
      <c r="K263" s="209"/>
      <c r="L263" s="230"/>
    </row>
    <row r="264" customFormat="false" ht="18" hidden="false" customHeight="true" outlineLevel="0" collapsed="false">
      <c r="A264" s="183" t="s">
        <v>595</v>
      </c>
      <c r="B264" s="183" t="n">
        <v>35</v>
      </c>
      <c r="C264" s="184" t="s">
        <v>596</v>
      </c>
      <c r="D264" s="185" t="s">
        <v>280</v>
      </c>
      <c r="E264" s="186" t="n">
        <v>1.25</v>
      </c>
      <c r="F264" s="208" t="n">
        <f aca="false">SUM(B264*E264)</f>
        <v>43.75</v>
      </c>
      <c r="K264" s="209"/>
      <c r="L264" s="230"/>
    </row>
    <row r="265" customFormat="false" ht="18" hidden="false" customHeight="true" outlineLevel="0" collapsed="false">
      <c r="A265" s="183" t="s">
        <v>597</v>
      </c>
      <c r="B265" s="183" t="n">
        <v>2</v>
      </c>
      <c r="C265" s="184" t="s">
        <v>778</v>
      </c>
      <c r="D265" s="185" t="s">
        <v>280</v>
      </c>
      <c r="E265" s="186" t="n">
        <v>13.19</v>
      </c>
      <c r="F265" s="210" t="n">
        <f aca="false">SUM(B265*E265)</f>
        <v>26.38</v>
      </c>
      <c r="G265" s="211"/>
      <c r="H265" s="211"/>
      <c r="K265" s="212"/>
      <c r="L265" s="230"/>
    </row>
    <row r="266" customFormat="false" ht="18" hidden="false" customHeight="true" outlineLevel="0" collapsed="false">
      <c r="A266" s="216"/>
      <c r="E266" s="266" t="s">
        <v>287</v>
      </c>
      <c r="F266" s="186" t="n">
        <f aca="false">SUM(F263:F265)</f>
        <v>750.33</v>
      </c>
      <c r="G266" s="187" t="n">
        <f aca="false">SUM(F266*0.1)</f>
        <v>75.033</v>
      </c>
      <c r="H266" s="227" t="n">
        <f aca="false">SUM(F266+G266)</f>
        <v>825.363</v>
      </c>
      <c r="J266" s="214" t="s">
        <v>288</v>
      </c>
      <c r="K266" s="215" t="n">
        <f aca="false">SUM(K261:K265)</f>
        <v>1320</v>
      </c>
      <c r="L266" s="206" t="n">
        <f aca="false">SUM(H266:K266)</f>
        <v>2145.363</v>
      </c>
    </row>
    <row r="267" customFormat="false" ht="18" hidden="false" customHeight="true" outlineLevel="0" collapsed="false">
      <c r="A267" s="216"/>
      <c r="L267" s="206"/>
    </row>
    <row r="268" s="207" customFormat="true" ht="18" hidden="false" customHeight="true" outlineLevel="0" collapsed="false">
      <c r="A268" s="218" t="s">
        <v>598</v>
      </c>
      <c r="B268" s="183"/>
      <c r="C268" s="218"/>
      <c r="D268" s="185"/>
      <c r="E268" s="186"/>
      <c r="F268" s="204"/>
      <c r="G268" s="185" t="n">
        <f aca="false">SUM(B269)</f>
        <v>1260</v>
      </c>
      <c r="H268" s="185" t="s">
        <v>313</v>
      </c>
      <c r="I268" s="185" t="s">
        <v>292</v>
      </c>
      <c r="J268" s="187" t="n">
        <v>1</v>
      </c>
      <c r="K268" s="205" t="n">
        <f aca="false">SUM(G268*J268)</f>
        <v>1260</v>
      </c>
      <c r="L268" s="206"/>
      <c r="M268" s="182"/>
      <c r="N268" s="182"/>
      <c r="O268" s="182"/>
      <c r="P268" s="182"/>
      <c r="Q268" s="182"/>
    </row>
    <row r="269" s="207" customFormat="true" ht="18" hidden="false" customHeight="true" outlineLevel="0" collapsed="false">
      <c r="A269" s="183" t="s">
        <v>599</v>
      </c>
      <c r="B269" s="183" t="n">
        <v>1260</v>
      </c>
      <c r="C269" s="184" t="s">
        <v>779</v>
      </c>
      <c r="D269" s="185" t="s">
        <v>280</v>
      </c>
      <c r="E269" s="186" t="n">
        <v>0.87</v>
      </c>
      <c r="F269" s="208" t="n">
        <f aca="false">SUM(B269*E269)</f>
        <v>1096.2</v>
      </c>
      <c r="G269" s="185"/>
      <c r="H269" s="185"/>
      <c r="I269" s="185"/>
      <c r="J269" s="187"/>
      <c r="K269" s="209"/>
      <c r="L269" s="206"/>
      <c r="M269" s="182"/>
      <c r="N269" s="182"/>
      <c r="O269" s="182"/>
      <c r="P269" s="182"/>
      <c r="Q269" s="182"/>
    </row>
    <row r="270" s="207" customFormat="true" ht="18" hidden="false" customHeight="true" outlineLevel="0" collapsed="false">
      <c r="A270" s="183" t="s">
        <v>601</v>
      </c>
      <c r="B270" s="183" t="n">
        <v>2</v>
      </c>
      <c r="C270" s="184" t="s">
        <v>602</v>
      </c>
      <c r="D270" s="185" t="s">
        <v>280</v>
      </c>
      <c r="E270" s="186" t="n">
        <v>42.08</v>
      </c>
      <c r="F270" s="208" t="n">
        <f aca="false">SUM(B270*E270)</f>
        <v>84.16</v>
      </c>
      <c r="G270" s="185"/>
      <c r="H270" s="185"/>
      <c r="I270" s="185"/>
      <c r="J270" s="187"/>
      <c r="K270" s="209"/>
      <c r="L270" s="206"/>
      <c r="M270" s="182"/>
      <c r="N270" s="182"/>
      <c r="O270" s="182"/>
      <c r="P270" s="182"/>
      <c r="Q270" s="182"/>
    </row>
    <row r="271" s="207" customFormat="true" ht="18" hidden="false" customHeight="true" outlineLevel="0" collapsed="false">
      <c r="A271" s="183" t="s">
        <v>603</v>
      </c>
      <c r="B271" s="183" t="n">
        <v>1</v>
      </c>
      <c r="C271" s="184"/>
      <c r="D271" s="185" t="s">
        <v>280</v>
      </c>
      <c r="E271" s="186" t="n">
        <v>2.79</v>
      </c>
      <c r="F271" s="208" t="n">
        <f aca="false">SUM(B271*E271)</f>
        <v>2.79</v>
      </c>
      <c r="G271" s="185"/>
      <c r="H271" s="185"/>
      <c r="I271" s="185"/>
      <c r="J271" s="187"/>
      <c r="K271" s="209"/>
      <c r="L271" s="206"/>
      <c r="M271" s="182"/>
      <c r="N271" s="182"/>
      <c r="O271" s="182"/>
      <c r="P271" s="182"/>
      <c r="Q271" s="182"/>
    </row>
    <row r="272" s="207" customFormat="true" ht="18" hidden="false" customHeight="true" outlineLevel="0" collapsed="false">
      <c r="A272" s="183" t="s">
        <v>604</v>
      </c>
      <c r="B272" s="183" t="n">
        <v>1</v>
      </c>
      <c r="C272" s="184" t="s">
        <v>605</v>
      </c>
      <c r="D272" s="185" t="s">
        <v>280</v>
      </c>
      <c r="E272" s="186" t="n">
        <v>44.95</v>
      </c>
      <c r="F272" s="208" t="n">
        <f aca="false">SUM(B272*E272)</f>
        <v>44.95</v>
      </c>
      <c r="G272" s="185" t="n">
        <v>1200</v>
      </c>
      <c r="H272" s="185" t="s">
        <v>313</v>
      </c>
      <c r="I272" s="185" t="s">
        <v>292</v>
      </c>
      <c r="J272" s="187" t="n">
        <v>0.15</v>
      </c>
      <c r="K272" s="209" t="n">
        <f aca="false">SUM(G272*J272)</f>
        <v>180</v>
      </c>
      <c r="L272" s="206"/>
      <c r="M272" s="182"/>
      <c r="N272" s="182"/>
      <c r="O272" s="182"/>
      <c r="P272" s="182"/>
      <c r="Q272" s="182"/>
    </row>
    <row r="273" s="207" customFormat="true" ht="18" hidden="false" customHeight="true" outlineLevel="0" collapsed="false">
      <c r="A273" s="183" t="s">
        <v>606</v>
      </c>
      <c r="B273" s="183" t="n">
        <v>1</v>
      </c>
      <c r="C273" s="184"/>
      <c r="D273" s="185" t="s">
        <v>280</v>
      </c>
      <c r="E273" s="186" t="n">
        <v>44.95</v>
      </c>
      <c r="F273" s="208" t="n">
        <f aca="false">SUM(B273*E273)</f>
        <v>44.95</v>
      </c>
      <c r="G273" s="185"/>
      <c r="H273" s="185"/>
      <c r="I273" s="185"/>
      <c r="J273" s="187"/>
      <c r="K273" s="209"/>
      <c r="L273" s="206"/>
      <c r="M273" s="182"/>
      <c r="N273" s="182"/>
      <c r="O273" s="182"/>
      <c r="P273" s="182"/>
      <c r="Q273" s="182"/>
    </row>
    <row r="274" s="207" customFormat="true" ht="18" hidden="false" customHeight="true" outlineLevel="0" collapsed="false">
      <c r="A274" s="183" t="s">
        <v>607</v>
      </c>
      <c r="B274" s="183" t="n">
        <v>1</v>
      </c>
      <c r="C274" s="184" t="s">
        <v>442</v>
      </c>
      <c r="D274" s="185" t="s">
        <v>280</v>
      </c>
      <c r="E274" s="186" t="n">
        <v>50</v>
      </c>
      <c r="F274" s="210" t="n">
        <f aca="false">SUM(B274*E274)</f>
        <v>50</v>
      </c>
      <c r="G274" s="211"/>
      <c r="H274" s="211"/>
      <c r="I274" s="185"/>
      <c r="J274" s="187"/>
      <c r="K274" s="212"/>
      <c r="L274" s="206"/>
      <c r="M274" s="182"/>
      <c r="N274" s="182"/>
      <c r="O274" s="182"/>
      <c r="P274" s="182"/>
      <c r="Q274" s="182"/>
    </row>
    <row r="275" customFormat="false" ht="18" hidden="false" customHeight="true" outlineLevel="0" collapsed="false">
      <c r="A275" s="216"/>
      <c r="E275" s="266" t="s">
        <v>287</v>
      </c>
      <c r="F275" s="186" t="n">
        <f aca="false">SUM(F269:F274)</f>
        <v>1323.05</v>
      </c>
      <c r="G275" s="187" t="n">
        <f aca="false">SUM(F275*0.1)</f>
        <v>132.305</v>
      </c>
      <c r="H275" s="227" t="n">
        <f aca="false">SUM(F275+G275)</f>
        <v>1455.355</v>
      </c>
      <c r="J275" s="214" t="s">
        <v>288</v>
      </c>
      <c r="K275" s="215" t="n">
        <f aca="false">SUM(K268:K274)</f>
        <v>1440</v>
      </c>
      <c r="L275" s="206" t="n">
        <f aca="false">SUM(H275+K275)</f>
        <v>2895.355</v>
      </c>
    </row>
    <row r="276" customFormat="false" ht="18" hidden="false" customHeight="true" outlineLevel="0" collapsed="false">
      <c r="A276" s="216"/>
      <c r="E276" s="203"/>
      <c r="J276" s="284"/>
      <c r="L276" s="206"/>
    </row>
    <row r="277" s="207" customFormat="true" ht="18" hidden="false" customHeight="true" outlineLevel="0" collapsed="false">
      <c r="A277" s="218" t="s">
        <v>608</v>
      </c>
      <c r="B277" s="183" t="n">
        <v>1</v>
      </c>
      <c r="C277" s="184" t="s">
        <v>825</v>
      </c>
      <c r="D277" s="185" t="s">
        <v>280</v>
      </c>
      <c r="E277" s="186" t="n">
        <v>4100</v>
      </c>
      <c r="F277" s="200" t="n">
        <f aca="false">SUM(B277*E277)</f>
        <v>4100</v>
      </c>
      <c r="G277" s="285" t="n">
        <f aca="false">SUM(F277*0.1)</f>
        <v>410</v>
      </c>
      <c r="H277" s="215" t="n">
        <f aca="false">SUM(F277+G277)</f>
        <v>4510</v>
      </c>
      <c r="I277" s="185" t="s">
        <v>610</v>
      </c>
      <c r="J277" s="187"/>
      <c r="K277" s="215" t="n">
        <v>200</v>
      </c>
      <c r="L277" s="206" t="n">
        <f aca="false">SUM(H277+K277)</f>
        <v>4710</v>
      </c>
      <c r="M277" s="182"/>
      <c r="N277" s="182"/>
      <c r="O277" s="182"/>
      <c r="P277" s="182"/>
      <c r="Q277" s="182"/>
    </row>
    <row r="278" customFormat="false" ht="18" hidden="false" customHeight="true" outlineLevel="0" collapsed="false">
      <c r="A278" s="222" t="s">
        <v>611</v>
      </c>
      <c r="B278" s="183" t="n">
        <v>0</v>
      </c>
      <c r="F278" s="286" t="n">
        <f aca="false">SUM(B278*E278)</f>
        <v>0</v>
      </c>
      <c r="G278" s="185" t="n">
        <v>1</v>
      </c>
      <c r="H278" s="187"/>
      <c r="I278" s="185" t="s">
        <v>292</v>
      </c>
      <c r="J278" s="187" t="n">
        <v>300</v>
      </c>
      <c r="K278" s="215" t="n">
        <f aca="false">SUM(G278*J278)</f>
        <v>300</v>
      </c>
      <c r="L278" s="206" t="n">
        <f aca="false">SUM(F278+K278)</f>
        <v>300</v>
      </c>
    </row>
    <row r="279" customFormat="false" ht="18" hidden="false" customHeight="true" outlineLevel="0" collapsed="false">
      <c r="A279" s="222" t="s">
        <v>612</v>
      </c>
      <c r="B279" s="183" t="n">
        <v>0</v>
      </c>
      <c r="D279" s="185" t="s">
        <v>280</v>
      </c>
      <c r="E279" s="186" t="n">
        <v>0</v>
      </c>
      <c r="F279" s="287" t="n">
        <f aca="false">SUM(B279*E279)</f>
        <v>0</v>
      </c>
      <c r="G279" s="185" t="n">
        <v>0</v>
      </c>
      <c r="H279" s="187"/>
      <c r="I279" s="185" t="s">
        <v>292</v>
      </c>
      <c r="K279" s="215" t="n">
        <f aca="false">SUM(G279*J279)</f>
        <v>0</v>
      </c>
      <c r="L279" s="206" t="n">
        <f aca="false">SUM(F279+K279)</f>
        <v>0</v>
      </c>
    </row>
    <row r="280" customFormat="false" ht="18" hidden="false" customHeight="true" outlineLevel="0" collapsed="false">
      <c r="A280" s="222" t="s">
        <v>613</v>
      </c>
      <c r="B280" s="183" t="n">
        <v>1</v>
      </c>
      <c r="D280" s="185" t="s">
        <v>280</v>
      </c>
      <c r="E280" s="186" t="n">
        <v>50</v>
      </c>
      <c r="F280" s="287" t="n">
        <f aca="false">SUM(B280*E280)</f>
        <v>50</v>
      </c>
      <c r="G280" s="185" t="n">
        <v>1</v>
      </c>
      <c r="H280" s="187"/>
      <c r="I280" s="185" t="s">
        <v>292</v>
      </c>
      <c r="J280" s="187" t="n">
        <v>200</v>
      </c>
      <c r="K280" s="215" t="n">
        <f aca="false">SUM(G280*J280)</f>
        <v>200</v>
      </c>
      <c r="L280" s="206" t="n">
        <f aca="false">SUM(F280+K280)</f>
        <v>250</v>
      </c>
    </row>
    <row r="281" customFormat="false" ht="18" hidden="false" customHeight="true" outlineLevel="0" collapsed="false">
      <c r="A281" s="288" t="s">
        <v>614</v>
      </c>
      <c r="B281" s="289" t="n">
        <v>1</v>
      </c>
      <c r="C281" s="290"/>
      <c r="D281" s="185" t="s">
        <v>280</v>
      </c>
      <c r="E281" s="291" t="n">
        <v>250</v>
      </c>
      <c r="F281" s="287" t="n">
        <f aca="false">SUM(B281*E281)</f>
        <v>250</v>
      </c>
      <c r="G281" s="211"/>
      <c r="H281" s="226"/>
      <c r="I281" s="211"/>
      <c r="J281" s="292"/>
      <c r="K281" s="215"/>
      <c r="L281" s="206" t="n">
        <f aca="false">SUM(F281+K281)</f>
        <v>250</v>
      </c>
      <c r="N281" s="293" t="s">
        <v>615</v>
      </c>
    </row>
    <row r="282" customFormat="false" ht="18" hidden="false" customHeight="true" outlineLevel="0" collapsed="false">
      <c r="A282" s="222"/>
      <c r="D282" s="199"/>
      <c r="K282" s="284" t="s">
        <v>616</v>
      </c>
      <c r="L282" s="294" t="n">
        <f aca="false">SUM(L2:L281)</f>
        <v>54291.91425</v>
      </c>
      <c r="N282" s="295" t="s">
        <v>617</v>
      </c>
    </row>
    <row r="283" customFormat="false" ht="18" hidden="false" customHeight="true" outlineLevel="0" collapsed="false">
      <c r="A283" s="188" t="s">
        <v>618</v>
      </c>
      <c r="B283" s="189"/>
      <c r="C283" s="190"/>
      <c r="D283" s="191"/>
      <c r="E283" s="192"/>
      <c r="F283" s="192"/>
      <c r="G283" s="191"/>
      <c r="H283" s="191"/>
      <c r="I283" s="191"/>
      <c r="J283" s="195"/>
      <c r="K283" s="192" t="s">
        <v>619</v>
      </c>
      <c r="L283" s="296" t="n">
        <f aca="false">SUM(L282*0.05)</f>
        <v>2714.5957125</v>
      </c>
      <c r="N283" s="297" t="s">
        <v>620</v>
      </c>
    </row>
    <row r="284" customFormat="false" ht="18" hidden="false" customHeight="true" outlineLevel="0" collapsed="false">
      <c r="A284" s="222" t="s">
        <v>621</v>
      </c>
      <c r="C284" s="184" t="s">
        <v>780</v>
      </c>
      <c r="F284" s="287"/>
      <c r="K284" s="287"/>
      <c r="L284" s="298" t="n">
        <f aca="false">SUM(F284+K284)</f>
        <v>0</v>
      </c>
      <c r="N284" s="299" t="s">
        <v>623</v>
      </c>
    </row>
    <row r="285" customFormat="false" ht="18" hidden="false" customHeight="true" outlineLevel="0" collapsed="false">
      <c r="A285" s="229" t="s">
        <v>624</v>
      </c>
      <c r="B285" s="183" t="n">
        <v>0</v>
      </c>
      <c r="C285" s="184" t="s">
        <v>625</v>
      </c>
      <c r="D285" s="185" t="s">
        <v>292</v>
      </c>
      <c r="E285" s="186" t="n">
        <v>1200</v>
      </c>
      <c r="F285" s="287" t="n">
        <f aca="false">SUM(B285*E285)</f>
        <v>0</v>
      </c>
      <c r="H285" s="184" t="s">
        <v>626</v>
      </c>
      <c r="K285" s="241"/>
      <c r="L285" s="298" t="n">
        <f aca="false">SUM(F285+K285)</f>
        <v>0</v>
      </c>
      <c r="N285" s="299" t="s">
        <v>627</v>
      </c>
    </row>
    <row r="286" customFormat="false" ht="18" hidden="false" customHeight="true" outlineLevel="0" collapsed="false">
      <c r="A286" s="229" t="s">
        <v>628</v>
      </c>
      <c r="B286" s="183" t="n">
        <v>0</v>
      </c>
      <c r="C286" s="184" t="s">
        <v>625</v>
      </c>
      <c r="D286" s="185" t="s">
        <v>292</v>
      </c>
      <c r="E286" s="186" t="n">
        <v>1200</v>
      </c>
      <c r="F286" s="287" t="n">
        <f aca="false">SUM(B286*E286)</f>
        <v>0</v>
      </c>
      <c r="H286" s="184"/>
      <c r="K286" s="241"/>
      <c r="L286" s="298" t="n">
        <f aca="false">SUM(F286+K286)</f>
        <v>0</v>
      </c>
      <c r="N286" s="300" t="s">
        <v>627</v>
      </c>
    </row>
    <row r="287" customFormat="false" ht="18" hidden="false" customHeight="true" outlineLevel="0" collapsed="false">
      <c r="A287" s="229" t="s">
        <v>629</v>
      </c>
      <c r="B287" s="183" t="n">
        <v>2</v>
      </c>
      <c r="C287" s="218"/>
      <c r="D287" s="185" t="s">
        <v>630</v>
      </c>
      <c r="E287" s="186" t="n">
        <v>3000</v>
      </c>
      <c r="F287" s="287" t="n">
        <f aca="false">SUM(B287*E287)</f>
        <v>6000</v>
      </c>
      <c r="H287" s="184"/>
      <c r="L287" s="298" t="n">
        <f aca="false">SUM(F287+K287)</f>
        <v>6000</v>
      </c>
      <c r="N287" s="299" t="s">
        <v>631</v>
      </c>
    </row>
    <row r="288" s="1" customFormat="true" ht="18" hidden="false" customHeight="true" outlineLevel="0" collapsed="false">
      <c r="A288" s="203" t="s">
        <v>632</v>
      </c>
      <c r="B288" s="183" t="n">
        <v>1</v>
      </c>
      <c r="C288" s="184" t="s">
        <v>633</v>
      </c>
      <c r="D288" s="184"/>
      <c r="E288" s="186" t="n">
        <v>1700</v>
      </c>
      <c r="F288" s="192" t="n">
        <f aca="false">SUM(B288*E288)</f>
        <v>1700</v>
      </c>
      <c r="G288" s="250" t="n">
        <f aca="false">SUM(F288*0.1)</f>
        <v>170</v>
      </c>
      <c r="H288" s="215" t="n">
        <f aca="false">SUM(F288+G288)</f>
        <v>1870</v>
      </c>
      <c r="I288" s="185"/>
      <c r="J288" s="217"/>
      <c r="K288" s="215" t="n">
        <f aca="false">SUM(G288*J288)</f>
        <v>0</v>
      </c>
      <c r="L288" s="298" t="n">
        <f aca="false">SUM(H288+K288)</f>
        <v>1870</v>
      </c>
      <c r="M288" s="182"/>
      <c r="N288" s="299" t="s">
        <v>634</v>
      </c>
    </row>
    <row r="289" customFormat="false" ht="18" hidden="false" customHeight="true" outlineLevel="0" collapsed="false">
      <c r="A289" s="222" t="s">
        <v>635</v>
      </c>
      <c r="B289" s="183" t="n">
        <v>1</v>
      </c>
      <c r="D289" s="185" t="s">
        <v>636</v>
      </c>
      <c r="E289" s="186" t="n">
        <v>0</v>
      </c>
      <c r="F289" s="287" t="n">
        <f aca="false">SUM(B289*E289)</f>
        <v>0</v>
      </c>
      <c r="K289" s="186"/>
      <c r="L289" s="298" t="n">
        <f aca="false">SUM(F289+K289)</f>
        <v>0</v>
      </c>
      <c r="N289" s="299" t="s">
        <v>637</v>
      </c>
    </row>
    <row r="290" customFormat="false" ht="18" hidden="false" customHeight="true" outlineLevel="0" collapsed="false">
      <c r="A290" s="222" t="s">
        <v>638</v>
      </c>
      <c r="B290" s="183" t="n">
        <v>0</v>
      </c>
      <c r="D290" s="185" t="s">
        <v>639</v>
      </c>
      <c r="E290" s="186" t="n">
        <v>0</v>
      </c>
      <c r="F290" s="287" t="n">
        <f aca="false">SUM(B290*E290)</f>
        <v>0</v>
      </c>
      <c r="L290" s="298" t="n">
        <f aca="false">SUM(F290+K290)</f>
        <v>0</v>
      </c>
      <c r="N290" s="299" t="s">
        <v>640</v>
      </c>
    </row>
    <row r="291" customFormat="false" ht="18" hidden="false" customHeight="true" outlineLevel="0" collapsed="false">
      <c r="A291" s="222" t="s">
        <v>641</v>
      </c>
      <c r="B291" s="183" t="n">
        <v>0</v>
      </c>
      <c r="D291" s="185" t="s">
        <v>639</v>
      </c>
      <c r="E291" s="186" t="n">
        <v>0</v>
      </c>
      <c r="F291" s="287" t="n">
        <f aca="false">SUM(B291*E291)</f>
        <v>0</v>
      </c>
      <c r="L291" s="298" t="n">
        <f aca="false">SUM(F291+K291)</f>
        <v>0</v>
      </c>
      <c r="N291" s="299" t="s">
        <v>640</v>
      </c>
    </row>
    <row r="292" customFormat="false" ht="18" hidden="false" customHeight="true" outlineLevel="0" collapsed="false">
      <c r="A292" s="222" t="s">
        <v>642</v>
      </c>
      <c r="B292" s="183" t="n">
        <v>1</v>
      </c>
      <c r="C292" s="184" t="s">
        <v>643</v>
      </c>
      <c r="D292" s="185" t="s">
        <v>639</v>
      </c>
      <c r="E292" s="186" t="n">
        <v>250</v>
      </c>
      <c r="F292" s="287" t="n">
        <f aca="false">SUM(B292*E292)</f>
        <v>250</v>
      </c>
      <c r="G292" s="184"/>
      <c r="H292" s="184" t="s">
        <v>644</v>
      </c>
      <c r="L292" s="298" t="n">
        <f aca="false">SUM(F292+K292)</f>
        <v>250</v>
      </c>
      <c r="N292" s="299" t="s">
        <v>645</v>
      </c>
    </row>
    <row r="293" customFormat="false" ht="18" hidden="false" customHeight="true" outlineLevel="0" collapsed="false">
      <c r="A293" s="222" t="s">
        <v>646</v>
      </c>
      <c r="B293" s="183" t="n">
        <v>1</v>
      </c>
      <c r="D293" s="184" t="s">
        <v>647</v>
      </c>
      <c r="E293" s="186" t="n">
        <v>387</v>
      </c>
      <c r="F293" s="287" t="n">
        <f aca="false">SUM(B293*E293)</f>
        <v>387</v>
      </c>
      <c r="L293" s="298" t="n">
        <f aca="false">SUM(F293+K293)</f>
        <v>387</v>
      </c>
      <c r="N293" s="299" t="s">
        <v>648</v>
      </c>
    </row>
    <row r="294" customFormat="false" ht="18" hidden="false" customHeight="true" outlineLevel="0" collapsed="false">
      <c r="A294" s="222" t="s">
        <v>649</v>
      </c>
      <c r="B294" s="183" t="n">
        <v>2</v>
      </c>
      <c r="D294" s="185" t="s">
        <v>650</v>
      </c>
      <c r="E294" s="186" t="n">
        <v>350</v>
      </c>
      <c r="F294" s="287" t="n">
        <f aca="false">SUM(B294*E294)</f>
        <v>700</v>
      </c>
      <c r="L294" s="298" t="n">
        <f aca="false">SUM(F294+K294)</f>
        <v>700</v>
      </c>
      <c r="N294" s="299" t="s">
        <v>648</v>
      </c>
    </row>
    <row r="295" customFormat="false" ht="18" hidden="false" customHeight="true" outlineLevel="0" collapsed="false">
      <c r="A295" s="222" t="s">
        <v>651</v>
      </c>
      <c r="B295" s="183" t="n">
        <v>1</v>
      </c>
      <c r="D295" s="185" t="s">
        <v>652</v>
      </c>
      <c r="E295" s="186" t="n">
        <v>200</v>
      </c>
      <c r="F295" s="287" t="n">
        <f aca="false">SUM(B295*E295)</f>
        <v>200</v>
      </c>
      <c r="L295" s="298" t="n">
        <f aca="false">SUM(F295+K295)</f>
        <v>200</v>
      </c>
      <c r="N295" s="299" t="s">
        <v>653</v>
      </c>
    </row>
    <row r="296" customFormat="false" ht="18" hidden="false" customHeight="true" outlineLevel="0" collapsed="false">
      <c r="A296" s="288" t="s">
        <v>654</v>
      </c>
      <c r="B296" s="289" t="n">
        <v>1</v>
      </c>
      <c r="C296" s="290"/>
      <c r="D296" s="211" t="s">
        <v>655</v>
      </c>
      <c r="E296" s="291" t="n">
        <v>855</v>
      </c>
      <c r="F296" s="287" t="n">
        <f aca="false">SUM(B296*E296)</f>
        <v>855</v>
      </c>
      <c r="G296" s="211"/>
      <c r="H296" s="211"/>
      <c r="I296" s="211"/>
      <c r="J296" s="226"/>
      <c r="K296" s="292"/>
      <c r="L296" s="301" t="n">
        <f aca="false">SUM(F296+K296)</f>
        <v>855</v>
      </c>
      <c r="N296" s="299" t="s">
        <v>656</v>
      </c>
    </row>
    <row r="297" customFormat="false" ht="18" hidden="false" customHeight="true" outlineLevel="0" collapsed="false">
      <c r="K297" s="214" t="s">
        <v>657</v>
      </c>
      <c r="L297" s="302" t="n">
        <f aca="false">SUM(L282:L296)</f>
        <v>67268.50996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9" manualBreakCount="9">
    <brk id="25" man="true" max="16383" min="0"/>
    <brk id="49" man="true" max="16383" min="0"/>
    <brk id="79" man="true" max="16383" min="0"/>
    <brk id="111" man="true" max="16383" min="0"/>
    <brk id="146" man="true" max="16383" min="0"/>
    <brk id="181" man="true" max="16383" min="0"/>
    <brk id="217" man="true" max="16383" min="0"/>
    <brk id="252" man="true" max="16383" min="0"/>
    <brk id="28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6"/>
  <sheetViews>
    <sheetView showFormulas="false" showGridLines="true" showRowColHeaders="true" showZeros="true" rightToLeft="false" tabSelected="false" showOutlineSymbols="false" defaultGridColor="true" view="normal" topLeftCell="A233" colorId="64" zoomScale="65" zoomScaleNormal="65" zoomScalePageLayoutView="100" workbookViewId="0">
      <selection pane="topLeft" activeCell="O248" activeCellId="0" sqref="O248"/>
    </sheetView>
  </sheetViews>
  <sheetFormatPr defaultColWidth="9.328125" defaultRowHeight="18" zeroHeight="false" outlineLevelRow="0" outlineLevelCol="0"/>
  <cols>
    <col collapsed="false" customWidth="true" hidden="false" outlineLevel="0" max="1" min="1" style="182" width="30.99"/>
    <col collapsed="false" customWidth="true" hidden="false" outlineLevel="0" max="2" min="2" style="183" width="6.82"/>
    <col collapsed="false" customWidth="true" hidden="false" outlineLevel="0" max="3" min="3" style="184" width="28.16"/>
    <col collapsed="false" customWidth="true" hidden="false" outlineLevel="0" max="4" min="4" style="185" width="17.15"/>
    <col collapsed="false" customWidth="true" hidden="false" outlineLevel="0" max="6" min="5" style="186" width="17.15"/>
    <col collapsed="false" customWidth="true" hidden="false" outlineLevel="0" max="7" min="7" style="185" width="8.16"/>
    <col collapsed="false" customWidth="true" hidden="false" outlineLevel="0" max="8" min="8" style="185" width="19.49"/>
    <col collapsed="false" customWidth="true" hidden="false" outlineLevel="0" max="9" min="9" style="185" width="19.15"/>
    <col collapsed="false" customWidth="true" hidden="false" outlineLevel="0" max="11" min="10" style="187" width="17.15"/>
    <col collapsed="false" customWidth="true" hidden="false" outlineLevel="0" max="12" min="12" style="186" width="21.82"/>
    <col collapsed="false" customWidth="true" hidden="false" outlineLevel="0" max="13" min="13" style="182" width="2.16"/>
    <col collapsed="false" customWidth="true" hidden="false" outlineLevel="0" max="14" min="14" style="182" width="15.65"/>
    <col collapsed="false" customWidth="true" hidden="false" outlineLevel="0" max="18" min="15" style="182" width="11.65"/>
    <col collapsed="false" customWidth="false" hidden="false" outlineLevel="0" max="257" min="19" style="182" width="9.33"/>
  </cols>
  <sheetData>
    <row r="1" customFormat="false" ht="18" hidden="false" customHeight="true" outlineLevel="0" collapsed="false">
      <c r="A1" s="188" t="s">
        <v>266</v>
      </c>
      <c r="B1" s="189"/>
      <c r="C1" s="190"/>
      <c r="D1" s="191"/>
      <c r="E1" s="192"/>
      <c r="F1" s="193" t="s">
        <v>267</v>
      </c>
      <c r="G1" s="194" t="s">
        <v>268</v>
      </c>
      <c r="H1" s="191"/>
      <c r="I1" s="191"/>
      <c r="J1" s="195"/>
      <c r="K1" s="195"/>
      <c r="L1" s="196"/>
    </row>
    <row r="2" customFormat="false" ht="18" hidden="false" customHeight="true" outlineLevel="0" collapsed="false">
      <c r="A2" s="197" t="s">
        <v>269</v>
      </c>
      <c r="B2" s="198" t="s">
        <v>270</v>
      </c>
      <c r="C2" s="199" t="s">
        <v>271</v>
      </c>
      <c r="D2" s="199" t="s">
        <v>272</v>
      </c>
      <c r="E2" s="200" t="s">
        <v>273</v>
      </c>
      <c r="F2" s="200" t="s">
        <v>274</v>
      </c>
      <c r="G2" s="199" t="s">
        <v>270</v>
      </c>
      <c r="H2" s="199" t="s">
        <v>275</v>
      </c>
      <c r="I2" s="199" t="s">
        <v>276</v>
      </c>
      <c r="J2" s="201" t="s">
        <v>277</v>
      </c>
      <c r="K2" s="201" t="s">
        <v>274</v>
      </c>
      <c r="L2" s="202" t="s">
        <v>219</v>
      </c>
    </row>
    <row r="3" s="207" customFormat="true" ht="18" hidden="false" customHeight="true" outlineLevel="0" collapsed="false">
      <c r="A3" s="203" t="s">
        <v>278</v>
      </c>
      <c r="B3" s="183"/>
      <c r="C3" s="184" t="s">
        <v>279</v>
      </c>
      <c r="D3" s="185" t="s">
        <v>280</v>
      </c>
      <c r="E3" s="186"/>
      <c r="F3" s="204"/>
      <c r="G3" s="185" t="n">
        <v>1</v>
      </c>
      <c r="H3" s="184" t="s">
        <v>281</v>
      </c>
      <c r="I3" s="185" t="s">
        <v>282</v>
      </c>
      <c r="J3" s="187" t="n">
        <v>800</v>
      </c>
      <c r="K3" s="205" t="n">
        <f aca="false">SUM(G3*J3)</f>
        <v>800</v>
      </c>
      <c r="L3" s="206"/>
      <c r="M3" s="182"/>
      <c r="N3" s="182"/>
      <c r="O3" s="182"/>
      <c r="P3" s="182"/>
      <c r="Q3" s="182"/>
      <c r="R3" s="182"/>
    </row>
    <row r="4" s="207" customFormat="true" ht="18" hidden="false" customHeight="true" outlineLevel="0" collapsed="false">
      <c r="A4" s="183" t="s">
        <v>283</v>
      </c>
      <c r="B4" s="183" t="n">
        <v>1</v>
      </c>
      <c r="C4" s="184" t="s">
        <v>284</v>
      </c>
      <c r="D4" s="185"/>
      <c r="E4" s="186" t="n">
        <v>1261</v>
      </c>
      <c r="F4" s="208" t="n">
        <f aca="false">SUM(B4*E4)</f>
        <v>1261</v>
      </c>
      <c r="G4" s="185"/>
      <c r="H4" s="185"/>
      <c r="I4" s="185"/>
      <c r="J4" s="187"/>
      <c r="K4" s="209"/>
      <c r="L4" s="206"/>
      <c r="M4" s="182"/>
      <c r="N4" s="182"/>
      <c r="O4" s="182"/>
      <c r="P4" s="182"/>
      <c r="Q4" s="182"/>
      <c r="R4" s="182"/>
    </row>
    <row r="5" s="207" customFormat="true" ht="18" hidden="false" customHeight="true" outlineLevel="0" collapsed="false">
      <c r="A5" s="183" t="s">
        <v>285</v>
      </c>
      <c r="B5" s="183" t="n">
        <v>0</v>
      </c>
      <c r="C5" s="184" t="s">
        <v>286</v>
      </c>
      <c r="D5" s="185"/>
      <c r="E5" s="186" t="n">
        <v>0</v>
      </c>
      <c r="F5" s="210" t="n">
        <f aca="false">SUM(B5*E5)</f>
        <v>0</v>
      </c>
      <c r="G5" s="211"/>
      <c r="H5" s="185"/>
      <c r="I5" s="185"/>
      <c r="J5" s="187"/>
      <c r="K5" s="212"/>
      <c r="L5" s="206"/>
      <c r="M5" s="182"/>
      <c r="N5" s="182"/>
      <c r="O5" s="182"/>
      <c r="P5" s="182"/>
      <c r="Q5" s="182"/>
      <c r="R5" s="182"/>
    </row>
    <row r="6" s="207" customFormat="true" ht="18" hidden="false" customHeight="true" outlineLevel="0" collapsed="false">
      <c r="A6" s="213"/>
      <c r="B6" s="182"/>
      <c r="C6" s="182"/>
      <c r="D6" s="185"/>
      <c r="E6" s="214" t="s">
        <v>287</v>
      </c>
      <c r="F6" s="186" t="n">
        <f aca="false">SUM(F4:F5)</f>
        <v>1261</v>
      </c>
      <c r="G6" s="187" t="n">
        <f aca="false">SUM(F6*0.1)</f>
        <v>126.1</v>
      </c>
      <c r="H6" s="215" t="n">
        <f aca="false">SUM(F6+G6)</f>
        <v>1387.1</v>
      </c>
      <c r="I6" s="185"/>
      <c r="J6" s="214" t="s">
        <v>288</v>
      </c>
      <c r="K6" s="215" t="n">
        <f aca="false">SUM(K3:K5)</f>
        <v>800</v>
      </c>
      <c r="L6" s="206" t="n">
        <f aca="false">SUM(H6+K6)</f>
        <v>2187.1</v>
      </c>
      <c r="M6" s="182"/>
      <c r="N6" s="182"/>
      <c r="O6" s="182"/>
      <c r="P6" s="182"/>
      <c r="Q6" s="182"/>
      <c r="R6" s="182"/>
    </row>
    <row r="7" customFormat="false" ht="18" hidden="false" customHeight="true" outlineLevel="0" collapsed="false">
      <c r="A7" s="216"/>
      <c r="E7" s="214"/>
      <c r="J7" s="214"/>
      <c r="L7" s="206"/>
    </row>
    <row r="8" s="207" customFormat="true" ht="18" hidden="false" customHeight="true" outlineLevel="0" collapsed="false">
      <c r="A8" s="203" t="s">
        <v>289</v>
      </c>
      <c r="B8" s="183"/>
      <c r="C8" s="218" t="s">
        <v>290</v>
      </c>
      <c r="D8" s="185" t="s">
        <v>291</v>
      </c>
      <c r="E8" s="186"/>
      <c r="F8" s="204"/>
      <c r="G8" s="185"/>
      <c r="H8" s="184"/>
      <c r="I8" s="185"/>
      <c r="J8" s="187"/>
      <c r="K8" s="205"/>
      <c r="L8" s="206"/>
      <c r="M8" s="182"/>
      <c r="N8" s="182"/>
      <c r="O8" s="182"/>
      <c r="P8" s="182"/>
      <c r="Q8" s="182"/>
      <c r="R8" s="182"/>
    </row>
    <row r="9" s="207" customFormat="true" ht="18" hidden="false" customHeight="true" outlineLevel="0" collapsed="false">
      <c r="A9" s="183" t="s">
        <v>283</v>
      </c>
      <c r="B9" s="183" t="n">
        <v>1</v>
      </c>
      <c r="C9" s="184"/>
      <c r="D9" s="185"/>
      <c r="E9" s="219"/>
      <c r="F9" s="208" t="n">
        <f aca="false">SUM(B9*E10)</f>
        <v>0</v>
      </c>
      <c r="G9" s="185"/>
      <c r="H9" s="184"/>
      <c r="I9" s="185" t="s">
        <v>292</v>
      </c>
      <c r="J9" s="214"/>
      <c r="K9" s="209"/>
      <c r="L9" s="206"/>
      <c r="M9" s="182"/>
      <c r="N9" s="182"/>
      <c r="O9" s="182"/>
      <c r="P9" s="182"/>
      <c r="Q9" s="182"/>
      <c r="R9" s="182"/>
    </row>
    <row r="10" s="207" customFormat="true" ht="18" hidden="false" customHeight="true" outlineLevel="0" collapsed="false">
      <c r="A10" s="183" t="s">
        <v>285</v>
      </c>
      <c r="B10" s="183" t="n">
        <v>1</v>
      </c>
      <c r="C10" s="184" t="s">
        <v>286</v>
      </c>
      <c r="D10" s="185"/>
      <c r="E10" s="220"/>
      <c r="F10" s="208" t="n">
        <f aca="false">SUM(B10*E10)</f>
        <v>0</v>
      </c>
      <c r="G10" s="182"/>
      <c r="H10" s="182"/>
      <c r="I10" s="182"/>
      <c r="J10" s="182"/>
      <c r="K10" s="221"/>
      <c r="L10" s="206"/>
      <c r="M10" s="182"/>
      <c r="N10" s="182"/>
      <c r="O10" s="182"/>
      <c r="P10" s="182"/>
      <c r="Q10" s="182"/>
      <c r="R10" s="182"/>
    </row>
    <row r="11" customFormat="false" ht="18" hidden="false" customHeight="true" outlineLevel="0" collapsed="false">
      <c r="A11" s="222"/>
      <c r="E11" s="214" t="s">
        <v>287</v>
      </c>
      <c r="F11" s="192" t="n">
        <f aca="false">SUM(F9:F10)</f>
        <v>0</v>
      </c>
      <c r="G11" s="187" t="n">
        <f aca="false">SUM(F11*0.1)</f>
        <v>0</v>
      </c>
      <c r="H11" s="215" t="n">
        <f aca="false">SUM(F11+G11)</f>
        <v>0</v>
      </c>
      <c r="J11" s="214" t="s">
        <v>288</v>
      </c>
      <c r="K11" s="215" t="n">
        <f aca="false">SUM(K8:K10)</f>
        <v>0</v>
      </c>
      <c r="L11" s="206" t="n">
        <v>3300</v>
      </c>
    </row>
    <row r="12" customFormat="false" ht="18" hidden="false" customHeight="true" outlineLevel="0" collapsed="false">
      <c r="A12" s="222"/>
      <c r="C12" s="218"/>
      <c r="E12" s="214"/>
      <c r="F12" s="304"/>
      <c r="H12" s="187"/>
      <c r="J12" s="186"/>
      <c r="K12" s="268"/>
      <c r="L12" s="206"/>
    </row>
    <row r="13" customFormat="false" ht="18" hidden="false" customHeight="true" outlineLevel="0" collapsed="false">
      <c r="A13" s="222" t="s">
        <v>293</v>
      </c>
      <c r="C13" s="223"/>
      <c r="D13" s="185" t="s">
        <v>292</v>
      </c>
      <c r="E13" s="214"/>
      <c r="F13" s="204"/>
      <c r="G13" s="185" t="n">
        <v>1</v>
      </c>
      <c r="H13" s="187"/>
      <c r="I13" s="185" t="s">
        <v>292</v>
      </c>
      <c r="J13" s="186" t="n">
        <v>350</v>
      </c>
      <c r="K13" s="224" t="n">
        <f aca="false">SUM(G13*J13)</f>
        <v>350</v>
      </c>
      <c r="L13" s="206"/>
    </row>
    <row r="14" customFormat="false" ht="18" hidden="false" customHeight="true" outlineLevel="0" collapsed="false">
      <c r="A14" s="216" t="s">
        <v>293</v>
      </c>
      <c r="B14" s="183" t="n">
        <v>1</v>
      </c>
      <c r="C14" s="184" t="s">
        <v>294</v>
      </c>
      <c r="D14" s="185" t="s">
        <v>280</v>
      </c>
      <c r="E14" s="186" t="n">
        <v>1200</v>
      </c>
      <c r="F14" s="208" t="n">
        <f aca="false">SUM(B14*E14)</f>
        <v>1200</v>
      </c>
      <c r="H14" s="187"/>
      <c r="J14" s="186"/>
      <c r="K14" s="225"/>
      <c r="L14" s="206"/>
    </row>
    <row r="15" customFormat="false" ht="18" hidden="false" customHeight="true" outlineLevel="0" collapsed="false">
      <c r="A15" s="216" t="s">
        <v>295</v>
      </c>
      <c r="B15" s="183" t="n">
        <v>1</v>
      </c>
      <c r="E15" s="186" t="n">
        <v>225</v>
      </c>
      <c r="F15" s="208" t="n">
        <f aca="false">SUM(B15*E15)</f>
        <v>225</v>
      </c>
      <c r="H15" s="187"/>
      <c r="J15" s="186"/>
      <c r="K15" s="225"/>
      <c r="L15" s="206"/>
    </row>
    <row r="16" customFormat="false" ht="18" hidden="false" customHeight="true" outlineLevel="0" collapsed="false">
      <c r="A16" s="216" t="s">
        <v>296</v>
      </c>
      <c r="B16" s="183" t="n">
        <v>3</v>
      </c>
      <c r="E16" s="186" t="n">
        <v>119.99</v>
      </c>
      <c r="F16" s="208" t="n">
        <f aca="false">SUM(B16*E16)</f>
        <v>359.97</v>
      </c>
      <c r="H16" s="187"/>
      <c r="J16" s="186"/>
      <c r="K16" s="225"/>
      <c r="L16" s="206"/>
    </row>
    <row r="17" customFormat="false" ht="18" hidden="false" customHeight="true" outlineLevel="0" collapsed="false">
      <c r="A17" s="216" t="s">
        <v>297</v>
      </c>
      <c r="B17" s="183" t="n">
        <v>1</v>
      </c>
      <c r="E17" s="186" t="n">
        <v>16.89</v>
      </c>
      <c r="F17" s="208" t="n">
        <f aca="false">SUM(B17*E17)</f>
        <v>16.89</v>
      </c>
      <c r="H17" s="187"/>
      <c r="J17" s="186"/>
      <c r="K17" s="225"/>
      <c r="L17" s="206"/>
    </row>
    <row r="18" customFormat="false" ht="18" hidden="false" customHeight="true" outlineLevel="0" collapsed="false">
      <c r="A18" s="216" t="s">
        <v>298</v>
      </c>
      <c r="B18" s="183" t="n">
        <v>1</v>
      </c>
      <c r="E18" s="186" t="n">
        <v>22.99</v>
      </c>
      <c r="F18" s="208" t="n">
        <f aca="false">SUM(B18*E18)</f>
        <v>22.99</v>
      </c>
      <c r="H18" s="187"/>
      <c r="J18" s="186"/>
      <c r="K18" s="225"/>
      <c r="L18" s="206"/>
    </row>
    <row r="19" customFormat="false" ht="18" hidden="false" customHeight="true" outlineLevel="0" collapsed="false">
      <c r="A19" s="216" t="s">
        <v>299</v>
      </c>
      <c r="B19" s="183" t="n">
        <v>2</v>
      </c>
      <c r="C19" s="184" t="s">
        <v>300</v>
      </c>
      <c r="E19" s="186" t="n">
        <v>82.99</v>
      </c>
      <c r="F19" s="208" t="n">
        <f aca="false">SUM(B19*E19)</f>
        <v>165.98</v>
      </c>
      <c r="H19" s="187"/>
      <c r="J19" s="186"/>
      <c r="K19" s="225"/>
      <c r="L19" s="206"/>
    </row>
    <row r="20" customFormat="false" ht="18" hidden="false" customHeight="true" outlineLevel="0" collapsed="false">
      <c r="A20" s="216" t="s">
        <v>299</v>
      </c>
      <c r="B20" s="183" t="n">
        <v>1</v>
      </c>
      <c r="C20" s="184" t="s">
        <v>301</v>
      </c>
      <c r="E20" s="186" t="n">
        <v>82.99</v>
      </c>
      <c r="F20" s="208" t="n">
        <f aca="false">SUM(B20*E20)</f>
        <v>82.99</v>
      </c>
      <c r="H20" s="187"/>
      <c r="J20" s="186"/>
      <c r="K20" s="225"/>
      <c r="L20" s="206"/>
    </row>
    <row r="21" customFormat="false" ht="18" hidden="false" customHeight="true" outlineLevel="0" collapsed="false">
      <c r="A21" s="216" t="s">
        <v>302</v>
      </c>
      <c r="B21" s="183" t="n">
        <v>1</v>
      </c>
      <c r="E21" s="186" t="n">
        <v>67.99</v>
      </c>
      <c r="F21" s="208" t="n">
        <f aca="false">SUM(B21*E21)</f>
        <v>67.99</v>
      </c>
      <c r="H21" s="187"/>
      <c r="J21" s="186"/>
      <c r="K21" s="225"/>
      <c r="L21" s="206"/>
    </row>
    <row r="22" customFormat="false" ht="18" hidden="false" customHeight="true" outlineLevel="0" collapsed="false">
      <c r="A22" s="216" t="s">
        <v>303</v>
      </c>
      <c r="B22" s="183" t="n">
        <v>1</v>
      </c>
      <c r="E22" s="186" t="n">
        <v>54.99</v>
      </c>
      <c r="F22" s="208" t="n">
        <f aca="false">SUM(B22*E22)</f>
        <v>54.99</v>
      </c>
      <c r="H22" s="187"/>
      <c r="J22" s="186"/>
      <c r="K22" s="225"/>
      <c r="L22" s="206"/>
    </row>
    <row r="23" customFormat="false" ht="18" hidden="false" customHeight="true" outlineLevel="0" collapsed="false">
      <c r="A23" s="216" t="s">
        <v>304</v>
      </c>
      <c r="B23" s="183" t="n">
        <v>1</v>
      </c>
      <c r="E23" s="186" t="n">
        <v>14.99</v>
      </c>
      <c r="F23" s="208" t="n">
        <f aca="false">SUM(B23*E23)</f>
        <v>14.99</v>
      </c>
      <c r="H23" s="187"/>
      <c r="J23" s="186"/>
      <c r="K23" s="225"/>
      <c r="L23" s="206"/>
    </row>
    <row r="24" customFormat="false" ht="18" hidden="false" customHeight="true" outlineLevel="0" collapsed="false">
      <c r="A24" s="216" t="s">
        <v>305</v>
      </c>
      <c r="B24" s="183" t="n">
        <v>1</v>
      </c>
      <c r="E24" s="186" t="n">
        <v>10.49</v>
      </c>
      <c r="F24" s="210" t="n">
        <f aca="false">SUM(B24*E24)</f>
        <v>10.49</v>
      </c>
      <c r="G24" s="211"/>
      <c r="H24" s="226"/>
      <c r="J24" s="186"/>
      <c r="K24" s="225"/>
      <c r="L24" s="206"/>
    </row>
    <row r="25" customFormat="false" ht="18" hidden="false" customHeight="true" outlineLevel="0" collapsed="false">
      <c r="A25" s="222"/>
      <c r="E25" s="214" t="s">
        <v>287</v>
      </c>
      <c r="F25" s="186" t="n">
        <f aca="false">SUM(F14:F24)</f>
        <v>2222.28</v>
      </c>
      <c r="G25" s="187" t="n">
        <f aca="false">SUM(F25*0.1)</f>
        <v>222.228</v>
      </c>
      <c r="H25" s="227" t="n">
        <f aca="false">SUM(F25+G25)</f>
        <v>2444.508</v>
      </c>
      <c r="J25" s="214" t="s">
        <v>288</v>
      </c>
      <c r="K25" s="215" t="n">
        <f aca="false">SUM(K13:K24)</f>
        <v>350</v>
      </c>
      <c r="L25" s="206" t="n">
        <f aca="false">SUM(H25+K25)</f>
        <v>2794.508</v>
      </c>
    </row>
    <row r="26" customFormat="false" ht="18" hidden="false" customHeight="true" outlineLevel="0" collapsed="false">
      <c r="A26" s="197" t="s">
        <v>269</v>
      </c>
      <c r="B26" s="198" t="s">
        <v>270</v>
      </c>
      <c r="C26" s="199" t="s">
        <v>271</v>
      </c>
      <c r="D26" s="199" t="s">
        <v>272</v>
      </c>
      <c r="E26" s="200" t="s">
        <v>273</v>
      </c>
      <c r="F26" s="200" t="s">
        <v>274</v>
      </c>
      <c r="G26" s="199" t="s">
        <v>270</v>
      </c>
      <c r="H26" s="199" t="s">
        <v>275</v>
      </c>
      <c r="I26" s="199" t="s">
        <v>276</v>
      </c>
      <c r="J26" s="201" t="s">
        <v>277</v>
      </c>
      <c r="K26" s="201" t="s">
        <v>274</v>
      </c>
      <c r="L26" s="202" t="s">
        <v>219</v>
      </c>
    </row>
    <row r="27" customFormat="false" ht="18" hidden="false" customHeight="true" outlineLevel="0" collapsed="false">
      <c r="A27" s="229" t="s">
        <v>309</v>
      </c>
      <c r="C27" s="218"/>
      <c r="F27" s="204"/>
      <c r="K27" s="205"/>
      <c r="L27" s="230"/>
    </row>
    <row r="28" customFormat="false" ht="18" hidden="false" customHeight="true" outlineLevel="0" collapsed="false">
      <c r="A28" s="231" t="s">
        <v>314</v>
      </c>
      <c r="C28" s="184" t="s">
        <v>315</v>
      </c>
      <c r="F28" s="208"/>
      <c r="G28" s="185" t="n">
        <v>1</v>
      </c>
      <c r="H28" s="185" t="s">
        <v>316</v>
      </c>
      <c r="I28" s="185" t="s">
        <v>292</v>
      </c>
      <c r="J28" s="187" t="n">
        <v>750</v>
      </c>
      <c r="K28" s="209" t="n">
        <f aca="false">SUM(G28*J28)</f>
        <v>750</v>
      </c>
      <c r="L28" s="230"/>
    </row>
    <row r="29" customFormat="false" ht="18" hidden="false" customHeight="true" outlineLevel="0" collapsed="false">
      <c r="A29" s="231" t="s">
        <v>694</v>
      </c>
      <c r="C29" s="184" t="s">
        <v>318</v>
      </c>
      <c r="F29" s="208"/>
      <c r="G29" s="185" t="n">
        <v>324</v>
      </c>
      <c r="H29" s="185" t="s">
        <v>313</v>
      </c>
      <c r="I29" s="185" t="s">
        <v>292</v>
      </c>
      <c r="J29" s="187" t="n">
        <v>1</v>
      </c>
      <c r="K29" s="209" t="n">
        <f aca="false">SUM(G29*J29)</f>
        <v>324</v>
      </c>
      <c r="L29" s="230"/>
    </row>
    <row r="30" s="1" customFormat="true" ht="18" hidden="false" customHeight="true" outlineLevel="0" collapsed="false">
      <c r="A30" s="216" t="s">
        <v>684</v>
      </c>
      <c r="B30" s="183" t="n">
        <v>4</v>
      </c>
      <c r="C30" s="184" t="s">
        <v>683</v>
      </c>
      <c r="D30" s="185"/>
      <c r="E30" s="186" t="n">
        <v>34.15</v>
      </c>
      <c r="F30" s="208" t="n">
        <f aca="false">SUM(B30*E30)</f>
        <v>136.6</v>
      </c>
      <c r="G30" s="184"/>
      <c r="H30" s="185"/>
      <c r="I30" s="185"/>
      <c r="J30" s="187"/>
      <c r="K30" s="209"/>
      <c r="L30" s="230"/>
    </row>
    <row r="31" s="237" customFormat="true" ht="18" hidden="false" customHeight="true" outlineLevel="0" collapsed="false">
      <c r="A31" s="216" t="s">
        <v>692</v>
      </c>
      <c r="B31" s="183" t="n">
        <v>8</v>
      </c>
      <c r="C31" s="184" t="s">
        <v>693</v>
      </c>
      <c r="D31" s="185"/>
      <c r="E31" s="186" t="n">
        <v>5.72</v>
      </c>
      <c r="F31" s="208" t="n">
        <f aca="false">SUM(B31*E31)</f>
        <v>45.76</v>
      </c>
      <c r="G31" s="185"/>
      <c r="H31" s="185"/>
      <c r="I31" s="185"/>
      <c r="J31" s="187"/>
      <c r="K31" s="209"/>
      <c r="L31" s="230"/>
      <c r="M31" s="182"/>
      <c r="N31" s="182"/>
      <c r="O31" s="182"/>
      <c r="P31" s="182"/>
      <c r="Q31" s="182"/>
      <c r="R31" s="182"/>
    </row>
    <row r="32" s="237" customFormat="true" ht="18" hidden="false" customHeight="true" outlineLevel="0" collapsed="false">
      <c r="A32" s="216" t="s">
        <v>695</v>
      </c>
      <c r="B32" s="183" t="n">
        <v>1</v>
      </c>
      <c r="C32" s="184" t="s">
        <v>339</v>
      </c>
      <c r="D32" s="185"/>
      <c r="E32" s="186" t="n">
        <v>61.99</v>
      </c>
      <c r="F32" s="208" t="n">
        <f aca="false">SUM(B32*E32)</f>
        <v>61.99</v>
      </c>
      <c r="G32" s="185"/>
      <c r="H32" s="185"/>
      <c r="I32" s="185"/>
      <c r="J32" s="187"/>
      <c r="K32" s="209"/>
      <c r="L32" s="230"/>
      <c r="M32" s="182"/>
      <c r="N32" s="182"/>
      <c r="O32" s="182"/>
      <c r="P32" s="182"/>
      <c r="Q32" s="182"/>
      <c r="R32" s="182"/>
    </row>
    <row r="33" s="237" customFormat="true" ht="18" hidden="false" customHeight="true" outlineLevel="0" collapsed="false">
      <c r="A33" s="216" t="s">
        <v>696</v>
      </c>
      <c r="B33" s="183" t="n">
        <v>108</v>
      </c>
      <c r="C33" s="184" t="s">
        <v>697</v>
      </c>
      <c r="D33" s="185"/>
      <c r="E33" s="186" t="n">
        <v>0.9</v>
      </c>
      <c r="F33" s="208" t="n">
        <f aca="false">SUM(B33*E33)</f>
        <v>97.2</v>
      </c>
      <c r="G33" s="185"/>
      <c r="H33" s="185"/>
      <c r="I33" s="185"/>
      <c r="J33" s="187"/>
      <c r="K33" s="209"/>
      <c r="L33" s="230"/>
      <c r="M33" s="182"/>
      <c r="N33" s="182"/>
      <c r="O33" s="182"/>
      <c r="P33" s="182"/>
      <c r="Q33" s="182"/>
      <c r="R33" s="182"/>
    </row>
    <row r="34" s="237" customFormat="true" ht="18" hidden="false" customHeight="true" outlineLevel="0" collapsed="false">
      <c r="A34" s="216" t="s">
        <v>333</v>
      </c>
      <c r="B34" s="183" t="n">
        <v>16</v>
      </c>
      <c r="C34" s="184" t="s">
        <v>334</v>
      </c>
      <c r="D34" s="185"/>
      <c r="E34" s="186" t="n">
        <v>13.36</v>
      </c>
      <c r="F34" s="208" t="n">
        <f aca="false">SUM(B34*E34)</f>
        <v>213.76</v>
      </c>
      <c r="G34" s="185"/>
      <c r="H34" s="185"/>
      <c r="I34" s="185"/>
      <c r="J34" s="187"/>
      <c r="K34" s="209"/>
      <c r="L34" s="230"/>
      <c r="M34" s="182"/>
      <c r="N34" s="182"/>
      <c r="O34" s="182"/>
      <c r="P34" s="182"/>
      <c r="Q34" s="182"/>
      <c r="R34" s="182"/>
    </row>
    <row r="35" s="237" customFormat="true" ht="18" hidden="false" customHeight="true" outlineLevel="0" collapsed="false">
      <c r="A35" s="238" t="s">
        <v>335</v>
      </c>
      <c r="B35" s="183" t="n">
        <v>1</v>
      </c>
      <c r="C35" s="184" t="s">
        <v>336</v>
      </c>
      <c r="D35" s="185"/>
      <c r="E35" s="186" t="n">
        <v>220</v>
      </c>
      <c r="F35" s="208" t="n">
        <f aca="false">SUM(B35*E35)</f>
        <v>220</v>
      </c>
      <c r="G35" s="185" t="n">
        <v>1</v>
      </c>
      <c r="H35" s="185"/>
      <c r="I35" s="185"/>
      <c r="J35" s="187" t="n">
        <v>100</v>
      </c>
      <c r="K35" s="209" t="n">
        <f aca="false">SUM(G35*J35)</f>
        <v>100</v>
      </c>
      <c r="L35" s="230"/>
      <c r="M35" s="182"/>
      <c r="N35" s="182"/>
      <c r="O35" s="182"/>
      <c r="P35" s="182"/>
      <c r="Q35" s="182"/>
      <c r="R35" s="182"/>
    </row>
    <row r="36" s="237" customFormat="true" ht="18" hidden="false" customHeight="true" outlineLevel="0" collapsed="false">
      <c r="A36" s="216" t="s">
        <v>337</v>
      </c>
      <c r="B36" s="183" t="n">
        <v>1</v>
      </c>
      <c r="C36" s="184"/>
      <c r="D36" s="185"/>
      <c r="E36" s="186" t="n">
        <v>41.49</v>
      </c>
      <c r="F36" s="208" t="n">
        <f aca="false">SUM(B36*E36)</f>
        <v>41.49</v>
      </c>
      <c r="G36" s="185"/>
      <c r="H36" s="185"/>
      <c r="I36" s="185"/>
      <c r="J36" s="187"/>
      <c r="K36" s="209"/>
      <c r="L36" s="230"/>
      <c r="M36" s="182"/>
      <c r="N36" s="182"/>
      <c r="O36" s="182"/>
      <c r="P36" s="182"/>
      <c r="Q36" s="182"/>
      <c r="R36" s="182"/>
    </row>
    <row r="37" s="237" customFormat="true" ht="18" hidden="false" customHeight="true" outlineLevel="0" collapsed="false">
      <c r="A37" s="238" t="s">
        <v>338</v>
      </c>
      <c r="B37" s="183" t="n">
        <v>1</v>
      </c>
      <c r="C37" s="184" t="s">
        <v>339</v>
      </c>
      <c r="D37" s="185"/>
      <c r="E37" s="186" t="n">
        <v>61.99</v>
      </c>
      <c r="F37" s="208" t="n">
        <f aca="false">SUM(B37*E37)</f>
        <v>61.99</v>
      </c>
      <c r="G37" s="185" t="n">
        <v>864</v>
      </c>
      <c r="H37" s="239" t="s">
        <v>313</v>
      </c>
      <c r="I37" s="185" t="s">
        <v>292</v>
      </c>
      <c r="J37" s="187" t="n">
        <v>0.15</v>
      </c>
      <c r="K37" s="209" t="n">
        <f aca="false">SUM(G37*J37)</f>
        <v>129.6</v>
      </c>
      <c r="L37" s="230"/>
      <c r="M37" s="182"/>
      <c r="N37" s="182"/>
      <c r="O37" s="182"/>
      <c r="P37" s="182"/>
      <c r="Q37" s="182"/>
      <c r="R37" s="182"/>
    </row>
    <row r="38" s="237" customFormat="true" ht="18" hidden="false" customHeight="true" outlineLevel="0" collapsed="false">
      <c r="A38" s="238" t="s">
        <v>340</v>
      </c>
      <c r="B38" s="183" t="n">
        <v>12</v>
      </c>
      <c r="C38" s="184" t="s">
        <v>341</v>
      </c>
      <c r="D38" s="185"/>
      <c r="E38" s="186" t="n">
        <v>25</v>
      </c>
      <c r="F38" s="208" t="n">
        <f aca="false">SUM(B38*E38)</f>
        <v>300</v>
      </c>
      <c r="G38" s="185" t="n">
        <v>864</v>
      </c>
      <c r="H38" s="239" t="s">
        <v>313</v>
      </c>
      <c r="I38" s="185" t="s">
        <v>292</v>
      </c>
      <c r="J38" s="187" t="n">
        <v>0.2</v>
      </c>
      <c r="K38" s="209" t="n">
        <f aca="false">SUM(G38*J38)</f>
        <v>172.8</v>
      </c>
      <c r="L38" s="230"/>
      <c r="M38" s="182"/>
      <c r="N38" s="182"/>
      <c r="O38" s="182"/>
      <c r="P38" s="182"/>
      <c r="Q38" s="182"/>
      <c r="R38" s="182"/>
    </row>
    <row r="39" customFormat="false" ht="18" hidden="false" customHeight="true" outlineLevel="0" collapsed="false">
      <c r="A39" s="213"/>
      <c r="E39" s="214" t="s">
        <v>287</v>
      </c>
      <c r="F39" s="192" t="n">
        <f aca="false">SUM(F27:F38)</f>
        <v>1178.79</v>
      </c>
      <c r="G39" s="250" t="n">
        <f aca="false">SUM(F39*0.1)</f>
        <v>117.879</v>
      </c>
      <c r="H39" s="215" t="n">
        <f aca="false">SUM(F39+G39)</f>
        <v>1296.669</v>
      </c>
      <c r="J39" s="214" t="s">
        <v>288</v>
      </c>
      <c r="K39" s="241" t="n">
        <f aca="false">SUM(K27:K38)</f>
        <v>1476.4</v>
      </c>
      <c r="L39" s="206" t="n">
        <f aca="false">SUM(H39:K39)</f>
        <v>2773.069</v>
      </c>
    </row>
    <row r="40" customFormat="false" ht="18" hidden="false" customHeight="true" outlineLevel="0" collapsed="false">
      <c r="A40" s="229"/>
      <c r="B40" s="185"/>
      <c r="C40" s="218"/>
      <c r="L40" s="230"/>
    </row>
    <row r="41" customFormat="false" ht="18" hidden="false" customHeight="true" outlineLevel="0" collapsed="false">
      <c r="A41" s="229" t="s">
        <v>447</v>
      </c>
      <c r="B41" s="182"/>
      <c r="C41" s="182"/>
      <c r="D41" s="182"/>
      <c r="E41" s="182"/>
      <c r="F41" s="204"/>
      <c r="G41" s="183" t="n">
        <v>70</v>
      </c>
      <c r="H41" s="184" t="s">
        <v>448</v>
      </c>
      <c r="I41" s="185" t="s">
        <v>292</v>
      </c>
      <c r="J41" s="265" t="n">
        <v>1.5</v>
      </c>
      <c r="K41" s="205" t="n">
        <f aca="false">SUM(G41*J41)</f>
        <v>105</v>
      </c>
      <c r="L41" s="206"/>
    </row>
    <row r="42" customFormat="false" ht="18" hidden="false" customHeight="true" outlineLevel="0" collapsed="false">
      <c r="A42" s="216" t="s">
        <v>449</v>
      </c>
      <c r="B42" s="183" t="n">
        <v>7</v>
      </c>
      <c r="C42" s="184" t="s">
        <v>450</v>
      </c>
      <c r="D42" s="185" t="s">
        <v>280</v>
      </c>
      <c r="E42" s="265" t="n">
        <v>12.02</v>
      </c>
      <c r="F42" s="208" t="n">
        <f aca="false">SUM(B42*E42)</f>
        <v>84.14</v>
      </c>
      <c r="K42" s="209"/>
      <c r="L42" s="206"/>
    </row>
    <row r="43" customFormat="false" ht="18" hidden="false" customHeight="true" outlineLevel="0" collapsed="false">
      <c r="A43" s="216" t="s">
        <v>451</v>
      </c>
      <c r="B43" s="183" t="n">
        <v>1</v>
      </c>
      <c r="C43" s="184" t="s">
        <v>452</v>
      </c>
      <c r="D43" s="185" t="s">
        <v>280</v>
      </c>
      <c r="E43" s="265" t="n">
        <v>12.56</v>
      </c>
      <c r="F43" s="208" t="n">
        <f aca="false">SUM(B43*E43)</f>
        <v>12.56</v>
      </c>
      <c r="K43" s="209"/>
      <c r="L43" s="206"/>
    </row>
    <row r="44" customFormat="false" ht="18" hidden="false" customHeight="true" outlineLevel="0" collapsed="false">
      <c r="A44" s="216" t="s">
        <v>453</v>
      </c>
      <c r="B44" s="183" t="n">
        <v>20</v>
      </c>
      <c r="C44" s="184" t="s">
        <v>454</v>
      </c>
      <c r="D44" s="185" t="s">
        <v>280</v>
      </c>
      <c r="E44" s="265" t="n">
        <v>0.53</v>
      </c>
      <c r="F44" s="208" t="n">
        <f aca="false">SUM(B44*E44)</f>
        <v>10.6</v>
      </c>
      <c r="K44" s="209"/>
      <c r="L44" s="206"/>
    </row>
    <row r="45" customFormat="false" ht="18" hidden="false" customHeight="true" outlineLevel="0" collapsed="false">
      <c r="A45" s="216" t="s">
        <v>455</v>
      </c>
      <c r="B45" s="183" t="n">
        <v>1</v>
      </c>
      <c r="C45" s="184" t="s">
        <v>456</v>
      </c>
      <c r="D45" s="185" t="s">
        <v>280</v>
      </c>
      <c r="E45" s="265" t="n">
        <v>0.73</v>
      </c>
      <c r="F45" s="208" t="n">
        <f aca="false">SUM(B45*E45)</f>
        <v>0.73</v>
      </c>
      <c r="K45" s="209"/>
      <c r="L45" s="206"/>
    </row>
    <row r="46" customFormat="false" ht="18" hidden="false" customHeight="true" outlineLevel="0" collapsed="false">
      <c r="A46" s="216" t="s">
        <v>455</v>
      </c>
      <c r="B46" s="183" t="n">
        <v>1</v>
      </c>
      <c r="C46" s="184" t="s">
        <v>457</v>
      </c>
      <c r="D46" s="185" t="s">
        <v>280</v>
      </c>
      <c r="E46" s="265" t="n">
        <v>0.73</v>
      </c>
      <c r="F46" s="208" t="n">
        <f aca="false">SUM(B46*E46)</f>
        <v>0.73</v>
      </c>
      <c r="K46" s="209"/>
      <c r="L46" s="206"/>
    </row>
    <row r="47" customFormat="false" ht="18" hidden="false" customHeight="true" outlineLevel="0" collapsed="false">
      <c r="A47" s="216" t="s">
        <v>458</v>
      </c>
      <c r="B47" s="183" t="n">
        <v>1</v>
      </c>
      <c r="C47" s="184" t="s">
        <v>459</v>
      </c>
      <c r="D47" s="185" t="s">
        <v>280</v>
      </c>
      <c r="E47" s="265" t="n">
        <v>1.27</v>
      </c>
      <c r="F47" s="208" t="n">
        <f aca="false">SUM(B47*E47)</f>
        <v>1.27</v>
      </c>
      <c r="K47" s="209"/>
      <c r="L47" s="206"/>
    </row>
    <row r="48" customFormat="false" ht="18" hidden="false" customHeight="true" outlineLevel="0" collapsed="false">
      <c r="A48" s="216" t="s">
        <v>460</v>
      </c>
      <c r="B48" s="183" t="n">
        <v>2</v>
      </c>
      <c r="C48" s="184" t="s">
        <v>461</v>
      </c>
      <c r="D48" s="185" t="s">
        <v>280</v>
      </c>
      <c r="E48" s="265" t="n">
        <v>1.79</v>
      </c>
      <c r="F48" s="208" t="n">
        <f aca="false">SUM(B48*E48)</f>
        <v>3.58</v>
      </c>
      <c r="K48" s="209"/>
      <c r="L48" s="206"/>
    </row>
    <row r="49" customFormat="false" ht="18" hidden="false" customHeight="true" outlineLevel="0" collapsed="false">
      <c r="A49" s="216" t="s">
        <v>462</v>
      </c>
      <c r="B49" s="183" t="n">
        <v>3</v>
      </c>
      <c r="D49" s="185" t="s">
        <v>280</v>
      </c>
      <c r="E49" s="265" t="n">
        <v>0.62</v>
      </c>
      <c r="F49" s="208" t="n">
        <f aca="false">SUM(B49*E49)</f>
        <v>1.86</v>
      </c>
      <c r="K49" s="209"/>
      <c r="L49" s="206"/>
    </row>
    <row r="50" customFormat="false" ht="18" hidden="false" customHeight="true" outlineLevel="0" collapsed="false">
      <c r="A50" s="216" t="s">
        <v>463</v>
      </c>
      <c r="B50" s="183" t="n">
        <v>3</v>
      </c>
      <c r="C50" s="184" t="s">
        <v>464</v>
      </c>
      <c r="D50" s="185" t="s">
        <v>280</v>
      </c>
      <c r="E50" s="265" t="n">
        <v>2.79</v>
      </c>
      <c r="F50" s="208" t="n">
        <f aca="false">SUM(B50*E50)</f>
        <v>8.37</v>
      </c>
      <c r="K50" s="209"/>
      <c r="L50" s="206"/>
    </row>
    <row r="51" customFormat="false" ht="18" hidden="false" customHeight="true" outlineLevel="0" collapsed="false">
      <c r="A51" s="216" t="s">
        <v>465</v>
      </c>
      <c r="B51" s="183" t="n">
        <v>2</v>
      </c>
      <c r="C51" s="184" t="s">
        <v>466</v>
      </c>
      <c r="D51" s="185" t="s">
        <v>280</v>
      </c>
      <c r="E51" s="265" t="n">
        <v>5.53</v>
      </c>
      <c r="F51" s="208" t="n">
        <f aca="false">SUM(B51*E51)</f>
        <v>11.06</v>
      </c>
      <c r="K51" s="209"/>
      <c r="L51" s="206"/>
    </row>
    <row r="52" customFormat="false" ht="18" hidden="false" customHeight="true" outlineLevel="0" collapsed="false">
      <c r="A52" s="216" t="s">
        <v>467</v>
      </c>
      <c r="B52" s="183" t="n">
        <v>2</v>
      </c>
      <c r="C52" s="184" t="s">
        <v>468</v>
      </c>
      <c r="D52" s="185" t="s">
        <v>280</v>
      </c>
      <c r="E52" s="186" t="n">
        <v>14.02</v>
      </c>
      <c r="F52" s="208" t="n">
        <f aca="false">SUM(B52*E52)</f>
        <v>28.04</v>
      </c>
      <c r="G52" s="253"/>
      <c r="K52" s="212"/>
      <c r="L52" s="206"/>
    </row>
    <row r="53" customFormat="false" ht="18" hidden="false" customHeight="true" outlineLevel="0" collapsed="false">
      <c r="A53" s="216"/>
      <c r="E53" s="266" t="s">
        <v>287</v>
      </c>
      <c r="F53" s="200" t="n">
        <f aca="false">SUM(F41:F52)</f>
        <v>162.94</v>
      </c>
      <c r="G53" s="187" t="n">
        <f aca="false">SUM(F53*0.1)</f>
        <v>16.294</v>
      </c>
      <c r="H53" s="215" t="n">
        <f aca="false">SUM(F53+G53)</f>
        <v>179.234</v>
      </c>
      <c r="J53" s="214" t="s">
        <v>288</v>
      </c>
      <c r="K53" s="215" t="n">
        <f aca="false">SUM(K41:K52)</f>
        <v>105</v>
      </c>
      <c r="L53" s="206" t="n">
        <f aca="false">SUM(H53:K53)</f>
        <v>284.234</v>
      </c>
    </row>
    <row r="54" s="1" customFormat="true" ht="18" hidden="false" customHeight="true" outlineLevel="0" collapsed="false">
      <c r="A54" s="197" t="s">
        <v>269</v>
      </c>
      <c r="B54" s="198" t="s">
        <v>306</v>
      </c>
      <c r="C54" s="199" t="s">
        <v>307</v>
      </c>
      <c r="D54" s="199" t="s">
        <v>272</v>
      </c>
      <c r="E54" s="200" t="s">
        <v>273</v>
      </c>
      <c r="F54" s="200" t="s">
        <v>274</v>
      </c>
      <c r="G54" s="199" t="s">
        <v>308</v>
      </c>
      <c r="H54" s="199" t="s">
        <v>275</v>
      </c>
      <c r="I54" s="199" t="s">
        <v>276</v>
      </c>
      <c r="J54" s="201" t="s">
        <v>277</v>
      </c>
      <c r="K54" s="201" t="s">
        <v>274</v>
      </c>
      <c r="L54" s="228" t="s">
        <v>219</v>
      </c>
    </row>
    <row r="55" customFormat="false" ht="18" hidden="false" customHeight="true" outlineLevel="0" collapsed="false">
      <c r="A55" s="229" t="s">
        <v>788</v>
      </c>
      <c r="C55" s="218" t="s">
        <v>789</v>
      </c>
      <c r="F55" s="254"/>
      <c r="K55" s="255"/>
      <c r="L55" s="230"/>
    </row>
    <row r="56" customFormat="false" ht="18" hidden="false" customHeight="true" outlineLevel="0" collapsed="false">
      <c r="A56" s="216" t="s">
        <v>342</v>
      </c>
      <c r="C56" s="184" t="s">
        <v>343</v>
      </c>
      <c r="F56" s="208"/>
      <c r="G56" s="185" t="n">
        <v>1100</v>
      </c>
      <c r="H56" s="232" t="s">
        <v>344</v>
      </c>
      <c r="I56" s="232" t="s">
        <v>292</v>
      </c>
      <c r="J56" s="242" t="n">
        <v>0.35</v>
      </c>
      <c r="K56" s="209" t="n">
        <f aca="false">SUM(G56*J56)</f>
        <v>385</v>
      </c>
      <c r="L56" s="230"/>
    </row>
    <row r="57" customFormat="false" ht="18" hidden="false" customHeight="true" outlineLevel="0" collapsed="false">
      <c r="A57" s="216" t="s">
        <v>790</v>
      </c>
      <c r="B57" s="184" t="s">
        <v>791</v>
      </c>
      <c r="C57" s="182"/>
      <c r="F57" s="208"/>
      <c r="G57" s="185" t="n">
        <v>320</v>
      </c>
      <c r="H57" s="185" t="s">
        <v>344</v>
      </c>
      <c r="I57" s="185" t="s">
        <v>292</v>
      </c>
      <c r="J57" s="187" t="n">
        <v>0.75</v>
      </c>
      <c r="K57" s="209" t="n">
        <f aca="false">SUM(G57*J57)</f>
        <v>240</v>
      </c>
      <c r="L57" s="230"/>
    </row>
    <row r="58" customFormat="false" ht="18" hidden="false" customHeight="true" outlineLevel="0" collapsed="false">
      <c r="A58" s="222" t="s">
        <v>864</v>
      </c>
      <c r="F58" s="208"/>
      <c r="G58" s="185" t="n">
        <v>320</v>
      </c>
      <c r="H58" s="232" t="s">
        <v>344</v>
      </c>
      <c r="I58" s="232" t="s">
        <v>292</v>
      </c>
      <c r="J58" s="242" t="n">
        <v>1</v>
      </c>
      <c r="K58" s="209" t="n">
        <f aca="false">SUM(G58*J58)</f>
        <v>320</v>
      </c>
      <c r="L58" s="230"/>
    </row>
    <row r="59" s="246" customFormat="true" ht="18" hidden="false" customHeight="true" outlineLevel="0" collapsed="false">
      <c r="A59" s="278" t="s">
        <v>793</v>
      </c>
      <c r="B59" s="273" t="n">
        <v>6</v>
      </c>
      <c r="C59" s="274" t="s">
        <v>794</v>
      </c>
      <c r="D59" s="239" t="s">
        <v>280</v>
      </c>
      <c r="E59" s="275" t="n">
        <v>150</v>
      </c>
      <c r="F59" s="243" t="n">
        <f aca="false">SUM(B59*E59)</f>
        <v>900</v>
      </c>
      <c r="G59" s="239"/>
      <c r="H59" s="322" t="s">
        <v>795</v>
      </c>
      <c r="I59" s="239"/>
      <c r="J59" s="279"/>
      <c r="K59" s="280"/>
      <c r="L59" s="277"/>
      <c r="M59" s="182"/>
      <c r="N59" s="182"/>
      <c r="O59" s="182"/>
      <c r="P59" s="182"/>
      <c r="Q59" s="182"/>
      <c r="R59" s="182"/>
    </row>
    <row r="60" s="246" customFormat="true" ht="18" hidden="false" customHeight="true" outlineLevel="0" collapsed="false">
      <c r="A60" s="278" t="s">
        <v>796</v>
      </c>
      <c r="B60" s="273" t="n">
        <v>4</v>
      </c>
      <c r="C60" s="274" t="s">
        <v>797</v>
      </c>
      <c r="D60" s="239" t="s">
        <v>280</v>
      </c>
      <c r="E60" s="275" t="n">
        <v>5.75</v>
      </c>
      <c r="F60" s="243" t="n">
        <f aca="false">SUM(B60*E60)</f>
        <v>23</v>
      </c>
      <c r="G60" s="322"/>
      <c r="H60" s="239"/>
      <c r="I60" s="239"/>
      <c r="J60" s="279"/>
      <c r="K60" s="280"/>
      <c r="L60" s="277"/>
      <c r="M60" s="182"/>
      <c r="N60" s="182"/>
      <c r="O60" s="182"/>
      <c r="P60" s="182"/>
      <c r="Q60" s="182"/>
      <c r="R60" s="182"/>
    </row>
    <row r="61" s="246" customFormat="true" ht="18" hidden="false" customHeight="true" outlineLevel="0" collapsed="false">
      <c r="A61" s="278" t="s">
        <v>798</v>
      </c>
      <c r="B61" s="273" t="n">
        <v>6</v>
      </c>
      <c r="C61" s="274" t="s">
        <v>702</v>
      </c>
      <c r="D61" s="239" t="s">
        <v>280</v>
      </c>
      <c r="E61" s="275" t="n">
        <v>8.31</v>
      </c>
      <c r="F61" s="243" t="n">
        <f aca="false">SUM(B61*E61)</f>
        <v>49.86</v>
      </c>
      <c r="G61" s="322"/>
      <c r="H61" s="239"/>
      <c r="I61" s="239"/>
      <c r="J61" s="279"/>
      <c r="K61" s="280"/>
      <c r="L61" s="277"/>
      <c r="M61" s="182"/>
      <c r="N61" s="182"/>
      <c r="O61" s="182"/>
      <c r="P61" s="182"/>
      <c r="Q61" s="182"/>
      <c r="R61" s="182"/>
    </row>
    <row r="62" s="246" customFormat="true" ht="18" hidden="false" customHeight="true" outlineLevel="0" collapsed="false">
      <c r="A62" s="278" t="s">
        <v>800</v>
      </c>
      <c r="B62" s="273" t="n">
        <v>10</v>
      </c>
      <c r="C62" s="274" t="s">
        <v>801</v>
      </c>
      <c r="D62" s="239" t="s">
        <v>280</v>
      </c>
      <c r="E62" s="275" t="n">
        <v>0.99</v>
      </c>
      <c r="F62" s="243" t="n">
        <f aca="false">SUM(B62*E62)</f>
        <v>9.9</v>
      </c>
      <c r="G62" s="239"/>
      <c r="H62" s="239"/>
      <c r="I62" s="239"/>
      <c r="J62" s="279"/>
      <c r="K62" s="280"/>
      <c r="L62" s="277"/>
      <c r="M62" s="182"/>
      <c r="N62" s="182"/>
      <c r="O62" s="182"/>
      <c r="P62" s="182"/>
      <c r="Q62" s="182"/>
      <c r="R62" s="182"/>
    </row>
    <row r="63" s="246" customFormat="true" ht="18" hidden="false" customHeight="true" outlineLevel="0" collapsed="false">
      <c r="A63" s="278" t="s">
        <v>703</v>
      </c>
      <c r="B63" s="273" t="n">
        <v>10</v>
      </c>
      <c r="C63" s="274" t="s">
        <v>704</v>
      </c>
      <c r="D63" s="239" t="s">
        <v>280</v>
      </c>
      <c r="E63" s="275" t="n">
        <v>10.55</v>
      </c>
      <c r="F63" s="243" t="n">
        <f aca="false">SUM(B63*E63)</f>
        <v>105.5</v>
      </c>
      <c r="G63" s="239"/>
      <c r="H63" s="239"/>
      <c r="I63" s="239"/>
      <c r="J63" s="279"/>
      <c r="K63" s="280"/>
      <c r="L63" s="277"/>
      <c r="M63" s="182"/>
      <c r="N63" s="182"/>
      <c r="O63" s="182"/>
      <c r="P63" s="182"/>
      <c r="Q63" s="182"/>
      <c r="R63" s="182"/>
    </row>
    <row r="64" s="246" customFormat="true" ht="18" hidden="false" customHeight="true" outlineLevel="0" collapsed="false">
      <c r="A64" s="278" t="s">
        <v>705</v>
      </c>
      <c r="B64" s="273" t="n">
        <v>1</v>
      </c>
      <c r="C64" s="274" t="s">
        <v>706</v>
      </c>
      <c r="D64" s="239" t="s">
        <v>280</v>
      </c>
      <c r="E64" s="275" t="n">
        <v>4.99</v>
      </c>
      <c r="F64" s="243" t="n">
        <f aca="false">SUM(B64*E64)</f>
        <v>4.99</v>
      </c>
      <c r="G64" s="239"/>
      <c r="H64" s="239"/>
      <c r="I64" s="239"/>
      <c r="J64" s="279"/>
      <c r="K64" s="280"/>
      <c r="L64" s="277"/>
      <c r="M64" s="182"/>
      <c r="N64" s="182"/>
      <c r="O64" s="182"/>
      <c r="P64" s="182"/>
      <c r="Q64" s="182"/>
      <c r="R64" s="182"/>
    </row>
    <row r="65" s="246" customFormat="true" ht="18" hidden="false" customHeight="true" outlineLevel="0" collapsed="false">
      <c r="A65" s="278" t="s">
        <v>707</v>
      </c>
      <c r="B65" s="273" t="n">
        <v>4</v>
      </c>
      <c r="C65" s="274" t="s">
        <v>708</v>
      </c>
      <c r="D65" s="239" t="s">
        <v>280</v>
      </c>
      <c r="E65" s="275" t="n">
        <v>4.16</v>
      </c>
      <c r="F65" s="243" t="n">
        <f aca="false">SUM(B65*E65)</f>
        <v>16.64</v>
      </c>
      <c r="G65" s="239"/>
      <c r="H65" s="239"/>
      <c r="I65" s="239"/>
      <c r="J65" s="279"/>
      <c r="K65" s="280"/>
      <c r="L65" s="277"/>
      <c r="M65" s="182"/>
      <c r="N65" s="182"/>
      <c r="O65" s="182"/>
      <c r="P65" s="182"/>
      <c r="Q65" s="182"/>
      <c r="R65" s="182"/>
    </row>
    <row r="66" customFormat="false" ht="18" hidden="false" customHeight="true" outlineLevel="0" collapsed="false">
      <c r="A66" s="216" t="s">
        <v>802</v>
      </c>
      <c r="B66" s="259" t="n">
        <v>10</v>
      </c>
      <c r="C66" s="259" t="s">
        <v>803</v>
      </c>
      <c r="D66" s="244" t="s">
        <v>280</v>
      </c>
      <c r="E66" s="261" t="n">
        <v>1.85</v>
      </c>
      <c r="F66" s="243" t="n">
        <f aca="false">SUM(B66*E66)</f>
        <v>18.5</v>
      </c>
      <c r="G66" s="232"/>
      <c r="H66" s="232"/>
      <c r="I66" s="232"/>
      <c r="J66" s="233"/>
      <c r="K66" s="209"/>
      <c r="L66" s="230"/>
    </row>
    <row r="67" customFormat="false" ht="18" hidden="false" customHeight="true" outlineLevel="0" collapsed="false">
      <c r="A67" s="222" t="s">
        <v>345</v>
      </c>
      <c r="C67" s="184" t="s">
        <v>849</v>
      </c>
      <c r="F67" s="243" t="n">
        <f aca="false">SUM(B67*E67)</f>
        <v>0</v>
      </c>
      <c r="H67" s="184"/>
      <c r="K67" s="209"/>
      <c r="L67" s="230"/>
    </row>
    <row r="68" customFormat="false" ht="18" hidden="false" customHeight="true" outlineLevel="0" collapsed="false">
      <c r="C68" s="182" t="s">
        <v>712</v>
      </c>
      <c r="F68" s="243" t="n">
        <f aca="false">SUM(B68*E68)</f>
        <v>0</v>
      </c>
      <c r="G68" s="232" t="n">
        <f aca="false">SUM(B69:B70)</f>
        <v>42</v>
      </c>
      <c r="H68" s="232" t="s">
        <v>347</v>
      </c>
      <c r="I68" s="232" t="s">
        <v>292</v>
      </c>
      <c r="J68" s="233" t="n">
        <v>16</v>
      </c>
      <c r="K68" s="209" t="n">
        <f aca="false">SUM(G68*J68)</f>
        <v>672</v>
      </c>
      <c r="L68" s="230"/>
    </row>
    <row r="69" customFormat="false" ht="18" hidden="false" customHeight="true" outlineLevel="0" collapsed="false">
      <c r="A69" s="216" t="s">
        <v>348</v>
      </c>
      <c r="B69" s="235" t="n">
        <v>36</v>
      </c>
      <c r="C69" s="235" t="s">
        <v>349</v>
      </c>
      <c r="D69" s="244" t="s">
        <v>280</v>
      </c>
      <c r="E69" s="236" t="n">
        <v>17.99</v>
      </c>
      <c r="F69" s="243" t="n">
        <f aca="false">SUM(B69*E69)</f>
        <v>647.64</v>
      </c>
      <c r="K69" s="209"/>
      <c r="L69" s="230"/>
    </row>
    <row r="70" customFormat="false" ht="18" hidden="false" customHeight="true" outlineLevel="0" collapsed="false">
      <c r="A70" s="245" t="s">
        <v>350</v>
      </c>
      <c r="B70" s="235" t="n">
        <v>6</v>
      </c>
      <c r="C70" s="235"/>
      <c r="D70" s="244" t="s">
        <v>280</v>
      </c>
      <c r="E70" s="236" t="n">
        <v>17.99</v>
      </c>
      <c r="F70" s="243" t="n">
        <f aca="false">SUM(B70*E70)</f>
        <v>107.94</v>
      </c>
      <c r="G70" s="246"/>
      <c r="H70" s="246"/>
      <c r="I70" s="246"/>
      <c r="J70" s="246"/>
      <c r="K70" s="247"/>
      <c r="L70" s="248"/>
    </row>
    <row r="71" customFormat="false" ht="18" hidden="false" customHeight="true" outlineLevel="0" collapsed="false">
      <c r="A71" s="216" t="s">
        <v>351</v>
      </c>
      <c r="B71" s="235" t="n">
        <v>0</v>
      </c>
      <c r="C71" s="235" t="s">
        <v>352</v>
      </c>
      <c r="D71" s="244" t="s">
        <v>280</v>
      </c>
      <c r="E71" s="236" t="n">
        <v>126</v>
      </c>
      <c r="F71" s="243" t="n">
        <f aca="false">SUM(B71*E71)</f>
        <v>0</v>
      </c>
      <c r="K71" s="209"/>
      <c r="L71" s="230"/>
    </row>
    <row r="72" customFormat="false" ht="18" hidden="false" customHeight="true" outlineLevel="0" collapsed="false">
      <c r="A72" s="216" t="s">
        <v>353</v>
      </c>
      <c r="B72" s="235" t="n">
        <v>0</v>
      </c>
      <c r="C72" s="235" t="s">
        <v>354</v>
      </c>
      <c r="D72" s="244" t="s">
        <v>280</v>
      </c>
      <c r="E72" s="236" t="n">
        <v>19.95</v>
      </c>
      <c r="F72" s="243" t="n">
        <f aca="false">SUM(B72*E72)</f>
        <v>0</v>
      </c>
      <c r="K72" s="209"/>
      <c r="L72" s="230"/>
    </row>
    <row r="73" customFormat="false" ht="18" hidden="false" customHeight="true" outlineLevel="0" collapsed="false">
      <c r="A73" s="216" t="s">
        <v>816</v>
      </c>
      <c r="B73" s="235" t="n">
        <v>0</v>
      </c>
      <c r="C73" s="235"/>
      <c r="D73" s="185" t="s">
        <v>280</v>
      </c>
      <c r="E73" s="236" t="n">
        <v>2</v>
      </c>
      <c r="F73" s="243" t="n">
        <f aca="false">SUM(B73*E73)</f>
        <v>0</v>
      </c>
      <c r="K73" s="209"/>
      <c r="L73" s="230"/>
    </row>
    <row r="74" customFormat="false" ht="18" hidden="false" customHeight="true" outlineLevel="0" collapsed="false">
      <c r="A74" s="216" t="s">
        <v>355</v>
      </c>
      <c r="B74" s="235" t="n">
        <v>10</v>
      </c>
      <c r="C74" s="235" t="s">
        <v>356</v>
      </c>
      <c r="D74" s="185" t="s">
        <v>280</v>
      </c>
      <c r="E74" s="236" t="n">
        <v>4.14</v>
      </c>
      <c r="F74" s="243" t="n">
        <f aca="false">SUM(B74*E74)</f>
        <v>41.4</v>
      </c>
      <c r="K74" s="209"/>
      <c r="L74" s="230"/>
    </row>
    <row r="75" customFormat="false" ht="18" hidden="false" customHeight="true" outlineLevel="0" collapsed="false">
      <c r="A75" s="216" t="s">
        <v>357</v>
      </c>
      <c r="B75" s="235" t="n">
        <v>2</v>
      </c>
      <c r="C75" s="235" t="s">
        <v>358</v>
      </c>
      <c r="D75" s="185" t="s">
        <v>280</v>
      </c>
      <c r="E75" s="236" t="n">
        <v>22.75</v>
      </c>
      <c r="F75" s="243" t="n">
        <f aca="false">SUM(B75*E75)</f>
        <v>45.5</v>
      </c>
      <c r="K75" s="209"/>
      <c r="L75" s="230"/>
    </row>
    <row r="76" customFormat="false" ht="18" hidden="false" customHeight="true" outlineLevel="0" collapsed="false">
      <c r="A76" s="216" t="s">
        <v>359</v>
      </c>
      <c r="B76" s="235" t="n">
        <v>1</v>
      </c>
      <c r="C76" s="235" t="s">
        <v>360</v>
      </c>
      <c r="D76" s="185" t="s">
        <v>280</v>
      </c>
      <c r="E76" s="236" t="n">
        <v>9.95</v>
      </c>
      <c r="F76" s="243" t="n">
        <f aca="false">SUM(B76*E76)</f>
        <v>9.95</v>
      </c>
      <c r="K76" s="209"/>
      <c r="L76" s="230"/>
    </row>
    <row r="77" customFormat="false" ht="18" hidden="false" customHeight="true" outlineLevel="0" collapsed="false">
      <c r="A77" s="249" t="s">
        <v>361</v>
      </c>
      <c r="B77" s="235" t="n">
        <v>1</v>
      </c>
      <c r="C77" s="235" t="s">
        <v>362</v>
      </c>
      <c r="D77" s="185" t="s">
        <v>280</v>
      </c>
      <c r="E77" s="236" t="n">
        <v>48.99</v>
      </c>
      <c r="F77" s="208" t="n">
        <f aca="false">SUM(B77*E77)</f>
        <v>48.99</v>
      </c>
      <c r="K77" s="209"/>
      <c r="L77" s="230"/>
    </row>
    <row r="78" customFormat="false" ht="18" hidden="false" customHeight="true" outlineLevel="0" collapsed="false">
      <c r="A78" s="216" t="s">
        <v>363</v>
      </c>
      <c r="B78" s="235" t="n">
        <v>6</v>
      </c>
      <c r="C78" s="235" t="s">
        <v>364</v>
      </c>
      <c r="D78" s="185" t="s">
        <v>280</v>
      </c>
      <c r="E78" s="236" t="n">
        <v>4.04</v>
      </c>
      <c r="F78" s="208" t="n">
        <f aca="false">SUM(B78*E78)</f>
        <v>24.24</v>
      </c>
      <c r="K78" s="212"/>
      <c r="L78" s="230"/>
    </row>
    <row r="79" customFormat="false" ht="18" hidden="false" customHeight="true" outlineLevel="0" collapsed="false">
      <c r="A79" s="216"/>
      <c r="E79" s="214" t="s">
        <v>287</v>
      </c>
      <c r="F79" s="192" t="n">
        <f aca="false">SUM(F59:F78)</f>
        <v>2054.05</v>
      </c>
      <c r="G79" s="250" t="n">
        <f aca="false">SUM(F79*0.1)</f>
        <v>205.405</v>
      </c>
      <c r="H79" s="215" t="n">
        <f aca="false">SUM(F79+G79)</f>
        <v>2259.455</v>
      </c>
      <c r="J79" s="214" t="s">
        <v>288</v>
      </c>
      <c r="K79" s="215" t="n">
        <f aca="false">SUM(K55:K78)</f>
        <v>1617</v>
      </c>
      <c r="L79" s="206" t="n">
        <f aca="false">SUM(H79+K79)</f>
        <v>3876.455</v>
      </c>
    </row>
    <row r="80" customFormat="false" ht="18" hidden="false" customHeight="true" outlineLevel="0" collapsed="false">
      <c r="A80" s="197" t="s">
        <v>269</v>
      </c>
      <c r="B80" s="198" t="s">
        <v>425</v>
      </c>
      <c r="C80" s="199" t="s">
        <v>271</v>
      </c>
      <c r="D80" s="199" t="s">
        <v>272</v>
      </c>
      <c r="E80" s="200" t="s">
        <v>273</v>
      </c>
      <c r="F80" s="200" t="s">
        <v>274</v>
      </c>
      <c r="G80" s="199" t="s">
        <v>308</v>
      </c>
      <c r="H80" s="199" t="s">
        <v>275</v>
      </c>
      <c r="I80" s="199" t="s">
        <v>276</v>
      </c>
      <c r="J80" s="201" t="s">
        <v>277</v>
      </c>
      <c r="K80" s="201" t="s">
        <v>274</v>
      </c>
      <c r="L80" s="263" t="s">
        <v>219</v>
      </c>
    </row>
    <row r="81" customFormat="false" ht="18" hidden="false" customHeight="true" outlineLevel="0" collapsed="false">
      <c r="A81" s="218" t="s">
        <v>730</v>
      </c>
      <c r="B81" s="183" t="n">
        <v>1</v>
      </c>
      <c r="C81" s="184" t="s">
        <v>837</v>
      </c>
      <c r="F81" s="204"/>
      <c r="G81" s="185" t="n">
        <v>50</v>
      </c>
      <c r="H81" s="185" t="s">
        <v>313</v>
      </c>
      <c r="I81" s="185" t="s">
        <v>292</v>
      </c>
      <c r="J81" s="187" t="n">
        <v>10</v>
      </c>
      <c r="K81" s="205" t="n">
        <f aca="false">SUM(G81*J81)</f>
        <v>500</v>
      </c>
      <c r="L81" s="230"/>
    </row>
    <row r="82" customFormat="false" ht="18" hidden="false" customHeight="true" outlineLevel="0" collapsed="false">
      <c r="A82" s="183" t="s">
        <v>736</v>
      </c>
      <c r="B82" s="183" t="n">
        <v>2</v>
      </c>
      <c r="C82" s="184" t="s">
        <v>737</v>
      </c>
      <c r="D82" s="185" t="s">
        <v>379</v>
      </c>
      <c r="E82" s="186" t="n">
        <v>17.92</v>
      </c>
      <c r="F82" s="208" t="n">
        <f aca="false">SUM(B82*E82)</f>
        <v>35.84</v>
      </c>
      <c r="K82" s="209"/>
      <c r="L82" s="230"/>
    </row>
    <row r="83" customFormat="false" ht="18" hidden="false" customHeight="true" outlineLevel="0" collapsed="false">
      <c r="A83" s="183" t="s">
        <v>738</v>
      </c>
      <c r="B83" s="313" t="n">
        <v>2</v>
      </c>
      <c r="C83" s="314" t="s">
        <v>739</v>
      </c>
      <c r="D83" s="315" t="s">
        <v>379</v>
      </c>
      <c r="E83" s="316" t="n">
        <v>30.62</v>
      </c>
      <c r="F83" s="317" t="n">
        <f aca="false">SUM(B83*E83)</f>
        <v>61.24</v>
      </c>
      <c r="G83" s="318"/>
      <c r="K83" s="209"/>
      <c r="L83" s="230"/>
    </row>
    <row r="84" customFormat="false" ht="18" hidden="false" customHeight="true" outlineLevel="0" collapsed="false">
      <c r="A84" s="183" t="s">
        <v>740</v>
      </c>
      <c r="B84" s="183" t="n">
        <v>2</v>
      </c>
      <c r="D84" s="185" t="s">
        <v>379</v>
      </c>
      <c r="E84" s="186" t="n">
        <v>3.79</v>
      </c>
      <c r="F84" s="208" t="n">
        <f aca="false">SUM(B84*E84)</f>
        <v>7.58</v>
      </c>
      <c r="G84" s="182"/>
      <c r="K84" s="209"/>
      <c r="L84" s="230"/>
    </row>
    <row r="85" customFormat="false" ht="18" hidden="false" customHeight="true" outlineLevel="0" collapsed="false">
      <c r="A85" s="183" t="s">
        <v>741</v>
      </c>
      <c r="B85" s="183" t="n">
        <v>1</v>
      </c>
      <c r="C85" s="184" t="s">
        <v>737</v>
      </c>
      <c r="D85" s="185" t="s">
        <v>379</v>
      </c>
      <c r="E85" s="186" t="n">
        <v>17.92</v>
      </c>
      <c r="F85" s="208" t="n">
        <f aca="false">SUM(B85*E85)</f>
        <v>17.92</v>
      </c>
      <c r="G85" s="182"/>
      <c r="K85" s="209"/>
      <c r="L85" s="230"/>
    </row>
    <row r="86" customFormat="false" ht="18" hidden="false" customHeight="true" outlineLevel="0" collapsed="false">
      <c r="A86" s="183" t="s">
        <v>742</v>
      </c>
      <c r="B86" s="183" t="n">
        <v>50</v>
      </c>
      <c r="C86" s="184" t="s">
        <v>743</v>
      </c>
      <c r="D86" s="185" t="s">
        <v>379</v>
      </c>
      <c r="E86" s="186" t="n">
        <v>1.79</v>
      </c>
      <c r="F86" s="208" t="n">
        <f aca="false">SUM(B86*E86)</f>
        <v>89.5</v>
      </c>
      <c r="G86" s="182"/>
      <c r="K86" s="209"/>
      <c r="L86" s="230"/>
    </row>
    <row r="87" customFormat="false" ht="18" hidden="false" customHeight="true" outlineLevel="0" collapsed="false">
      <c r="A87" s="183" t="s">
        <v>744</v>
      </c>
      <c r="B87" s="183" t="n">
        <v>1</v>
      </c>
      <c r="C87" s="184" t="s">
        <v>745</v>
      </c>
      <c r="D87" s="185" t="s">
        <v>379</v>
      </c>
      <c r="E87" s="186" t="n">
        <v>7.95</v>
      </c>
      <c r="F87" s="208" t="n">
        <f aca="false">SUM(B87*E87)</f>
        <v>7.95</v>
      </c>
      <c r="G87" s="182"/>
      <c r="K87" s="209"/>
      <c r="L87" s="230"/>
    </row>
    <row r="88" customFormat="false" ht="18" hidden="false" customHeight="true" outlineLevel="0" collapsed="false">
      <c r="A88" s="183" t="s">
        <v>746</v>
      </c>
      <c r="B88" s="183" t="n">
        <v>1</v>
      </c>
      <c r="C88" s="184" t="s">
        <v>745</v>
      </c>
      <c r="D88" s="185" t="s">
        <v>379</v>
      </c>
      <c r="E88" s="186" t="n">
        <v>7.95</v>
      </c>
      <c r="F88" s="208" t="n">
        <f aca="false">SUM(B88*E88)</f>
        <v>7.95</v>
      </c>
      <c r="G88" s="182"/>
      <c r="K88" s="209"/>
      <c r="L88" s="230"/>
    </row>
    <row r="89" customFormat="false" ht="18" hidden="false" customHeight="true" outlineLevel="0" collapsed="false">
      <c r="A89" s="183" t="s">
        <v>747</v>
      </c>
      <c r="B89" s="183" t="n">
        <v>5</v>
      </c>
      <c r="C89" s="184" t="s">
        <v>748</v>
      </c>
      <c r="D89" s="185" t="s">
        <v>379</v>
      </c>
      <c r="E89" s="186" t="n">
        <v>10.95</v>
      </c>
      <c r="F89" s="208" t="n">
        <f aca="false">SUM(B89*E89)</f>
        <v>54.75</v>
      </c>
      <c r="G89" s="182"/>
      <c r="K89" s="209"/>
      <c r="L89" s="230"/>
    </row>
    <row r="90" customFormat="false" ht="18" hidden="false" customHeight="true" outlineLevel="0" collapsed="false">
      <c r="A90" s="183" t="s">
        <v>749</v>
      </c>
      <c r="B90" s="183" t="n">
        <v>2</v>
      </c>
      <c r="C90" s="184" t="s">
        <v>750</v>
      </c>
      <c r="D90" s="185" t="s">
        <v>379</v>
      </c>
      <c r="E90" s="186" t="n">
        <v>28.98</v>
      </c>
      <c r="F90" s="208" t="n">
        <f aca="false">SUM(B90*E90)</f>
        <v>57.96</v>
      </c>
      <c r="G90" s="182"/>
      <c r="K90" s="209"/>
      <c r="L90" s="230"/>
    </row>
    <row r="91" customFormat="false" ht="18" hidden="false" customHeight="true" outlineLevel="0" collapsed="false">
      <c r="A91" s="183" t="s">
        <v>751</v>
      </c>
      <c r="B91" s="183" t="n">
        <v>1</v>
      </c>
      <c r="D91" s="185" t="s">
        <v>379</v>
      </c>
      <c r="E91" s="186" t="n">
        <v>5</v>
      </c>
      <c r="F91" s="208" t="n">
        <f aca="false">SUM(B91*E91)</f>
        <v>5</v>
      </c>
      <c r="G91" s="182"/>
      <c r="K91" s="209"/>
      <c r="L91" s="230"/>
    </row>
    <row r="92" customFormat="false" ht="18" hidden="false" customHeight="true" outlineLevel="0" collapsed="false">
      <c r="A92" s="183" t="s">
        <v>752</v>
      </c>
      <c r="B92" s="183" t="n">
        <v>6</v>
      </c>
      <c r="D92" s="185" t="s">
        <v>379</v>
      </c>
      <c r="E92" s="186" t="n">
        <v>0.65</v>
      </c>
      <c r="F92" s="208" t="n">
        <f aca="false">SUM(B92*E92)</f>
        <v>3.9</v>
      </c>
      <c r="K92" s="209"/>
      <c r="L92" s="230"/>
    </row>
    <row r="93" customFormat="false" ht="18" hidden="false" customHeight="true" outlineLevel="0" collapsed="false">
      <c r="A93" s="183" t="s">
        <v>753</v>
      </c>
      <c r="B93" s="183" t="n">
        <v>4</v>
      </c>
      <c r="D93" s="185" t="s">
        <v>379</v>
      </c>
      <c r="E93" s="186" t="n">
        <v>0.85</v>
      </c>
      <c r="F93" s="208" t="n">
        <f aca="false">SUM(B93*E93)</f>
        <v>3.4</v>
      </c>
      <c r="K93" s="209"/>
      <c r="L93" s="230"/>
    </row>
    <row r="94" customFormat="false" ht="18" hidden="false" customHeight="true" outlineLevel="0" collapsed="false">
      <c r="A94" s="183" t="s">
        <v>445</v>
      </c>
      <c r="B94" s="183" t="n">
        <v>5</v>
      </c>
      <c r="C94" s="184" t="s">
        <v>754</v>
      </c>
      <c r="D94" s="185" t="s">
        <v>379</v>
      </c>
      <c r="E94" s="186" t="n">
        <v>2.89</v>
      </c>
      <c r="F94" s="208" t="n">
        <f aca="false">SUM(B94*E94)</f>
        <v>14.45</v>
      </c>
      <c r="G94" s="184"/>
      <c r="K94" s="209"/>
      <c r="L94" s="230"/>
    </row>
    <row r="95" customFormat="false" ht="18" hidden="false" customHeight="true" outlineLevel="0" collapsed="false">
      <c r="A95" s="183" t="s">
        <v>445</v>
      </c>
      <c r="B95" s="183" t="n">
        <v>4</v>
      </c>
      <c r="C95" s="184" t="s">
        <v>755</v>
      </c>
      <c r="D95" s="185" t="s">
        <v>379</v>
      </c>
      <c r="E95" s="186" t="n">
        <v>0.49</v>
      </c>
      <c r="F95" s="208" t="n">
        <f aca="false">SUM(B95*E95)</f>
        <v>1.96</v>
      </c>
      <c r="G95" s="184"/>
      <c r="K95" s="209"/>
      <c r="L95" s="230"/>
    </row>
    <row r="96" customFormat="false" ht="18" hidden="false" customHeight="true" outlineLevel="0" collapsed="false">
      <c r="A96" s="183" t="s">
        <v>445</v>
      </c>
      <c r="B96" s="183" t="n">
        <v>4</v>
      </c>
      <c r="C96" s="184" t="s">
        <v>756</v>
      </c>
      <c r="D96" s="185" t="s">
        <v>379</v>
      </c>
      <c r="E96" s="186" t="n">
        <v>0.05</v>
      </c>
      <c r="F96" s="208" t="n">
        <f aca="false">SUM(B96*E96)</f>
        <v>0.2</v>
      </c>
      <c r="G96" s="184"/>
      <c r="K96" s="209"/>
      <c r="L96" s="230"/>
    </row>
    <row r="97" customFormat="false" ht="18" hidden="false" customHeight="true" outlineLevel="0" collapsed="false">
      <c r="A97" s="183" t="s">
        <v>757</v>
      </c>
      <c r="B97" s="183" t="n">
        <v>2</v>
      </c>
      <c r="C97" s="184" t="s">
        <v>758</v>
      </c>
      <c r="D97" s="185" t="s">
        <v>379</v>
      </c>
      <c r="E97" s="186" t="n">
        <v>28.99</v>
      </c>
      <c r="F97" s="208" t="n">
        <f aca="false">SUM(B97*E97)</f>
        <v>57.98</v>
      </c>
      <c r="G97" s="185" t="n">
        <v>1</v>
      </c>
      <c r="H97" s="184" t="s">
        <v>850</v>
      </c>
      <c r="J97" s="187" t="n">
        <v>200</v>
      </c>
      <c r="K97" s="209" t="n">
        <f aca="false">SUM(G97*J97)</f>
        <v>200</v>
      </c>
      <c r="L97" s="230"/>
    </row>
    <row r="98" customFormat="false" ht="18" hidden="false" customHeight="true" outlineLevel="0" collapsed="false">
      <c r="A98" s="183" t="s">
        <v>330</v>
      </c>
      <c r="B98" s="183" t="n">
        <v>1</v>
      </c>
      <c r="D98" s="185" t="s">
        <v>379</v>
      </c>
      <c r="E98" s="186" t="n">
        <v>2.39</v>
      </c>
      <c r="F98" s="208" t="n">
        <f aca="false">SUM(B98*E98)</f>
        <v>2.39</v>
      </c>
      <c r="K98" s="209"/>
      <c r="L98" s="230"/>
    </row>
    <row r="99" customFormat="false" ht="18" hidden="false" customHeight="true" outlineLevel="0" collapsed="false">
      <c r="A99" s="183" t="s">
        <v>420</v>
      </c>
      <c r="B99" s="183" t="n">
        <v>1</v>
      </c>
      <c r="C99" s="184" t="s">
        <v>421</v>
      </c>
      <c r="D99" s="185" t="s">
        <v>379</v>
      </c>
      <c r="E99" s="186" t="n">
        <v>3.88</v>
      </c>
      <c r="F99" s="208" t="n">
        <f aca="false">SUM(B99*E99)</f>
        <v>3.88</v>
      </c>
      <c r="K99" s="209"/>
      <c r="L99" s="230"/>
    </row>
    <row r="100" customFormat="false" ht="18" hidden="false" customHeight="true" outlineLevel="0" collapsed="false">
      <c r="A100" s="183" t="s">
        <v>688</v>
      </c>
      <c r="B100" s="183" t="n">
        <v>1</v>
      </c>
      <c r="D100" s="185" t="s">
        <v>379</v>
      </c>
      <c r="E100" s="186" t="n">
        <v>8.69</v>
      </c>
      <c r="F100" s="208" t="n">
        <f aca="false">SUM(B100*E100)</f>
        <v>8.69</v>
      </c>
      <c r="K100" s="209"/>
      <c r="L100" s="230"/>
    </row>
    <row r="101" customFormat="false" ht="18" hidden="false" customHeight="true" outlineLevel="0" collapsed="false">
      <c r="A101" s="183" t="s">
        <v>422</v>
      </c>
      <c r="B101" s="183" t="n">
        <v>1</v>
      </c>
      <c r="C101" s="184" t="s">
        <v>423</v>
      </c>
      <c r="D101" s="185" t="s">
        <v>379</v>
      </c>
      <c r="E101" s="186" t="n">
        <v>4.19</v>
      </c>
      <c r="F101" s="208" t="n">
        <f aca="false">SUM(B101*E101)</f>
        <v>4.19</v>
      </c>
      <c r="K101" s="209"/>
      <c r="L101" s="230"/>
    </row>
    <row r="102" customFormat="false" ht="18" hidden="false" customHeight="true" outlineLevel="0" collapsed="false">
      <c r="A102" s="183" t="s">
        <v>607</v>
      </c>
      <c r="B102" s="183" t="n">
        <v>1</v>
      </c>
      <c r="C102" s="184" t="s">
        <v>331</v>
      </c>
      <c r="D102" s="185" t="s">
        <v>379</v>
      </c>
      <c r="E102" s="186" t="n">
        <v>25</v>
      </c>
      <c r="F102" s="210" t="n">
        <f aca="false">SUM(B102*E102)</f>
        <v>25</v>
      </c>
      <c r="G102" s="253"/>
      <c r="K102" s="212"/>
      <c r="L102" s="230"/>
    </row>
    <row r="103" customFormat="false" ht="18" hidden="false" customHeight="true" outlineLevel="0" collapsed="false">
      <c r="E103" s="214" t="s">
        <v>287</v>
      </c>
      <c r="F103" s="192" t="n">
        <f aca="false">SUM(F82:F102)</f>
        <v>471.73</v>
      </c>
      <c r="G103" s="187" t="n">
        <f aca="false">SUM(F103*0.1)</f>
        <v>47.173</v>
      </c>
      <c r="H103" s="215" t="n">
        <f aca="false">SUM(F103+G103)</f>
        <v>518.903</v>
      </c>
      <c r="J103" s="214" t="s">
        <v>288</v>
      </c>
      <c r="K103" s="241" t="n">
        <f aca="false">SUM(K54:K102)</f>
        <v>3934</v>
      </c>
      <c r="L103" s="206" t="n">
        <f aca="false">SUM(H103:K103)</f>
        <v>4452.903</v>
      </c>
    </row>
    <row r="104" customFormat="false" ht="18" hidden="false" customHeight="true" outlineLevel="0" collapsed="false">
      <c r="A104" s="197" t="s">
        <v>269</v>
      </c>
      <c r="B104" s="198" t="s">
        <v>425</v>
      </c>
      <c r="C104" s="199" t="s">
        <v>271</v>
      </c>
      <c r="D104" s="199" t="s">
        <v>272</v>
      </c>
      <c r="E104" s="200" t="s">
        <v>273</v>
      </c>
      <c r="F104" s="200" t="s">
        <v>274</v>
      </c>
      <c r="G104" s="199" t="s">
        <v>308</v>
      </c>
      <c r="H104" s="199" t="s">
        <v>275</v>
      </c>
      <c r="I104" s="199" t="s">
        <v>276</v>
      </c>
      <c r="J104" s="201" t="s">
        <v>277</v>
      </c>
      <c r="K104" s="201" t="s">
        <v>274</v>
      </c>
      <c r="L104" s="263" t="s">
        <v>219</v>
      </c>
    </row>
    <row r="105" customFormat="false" ht="18" hidden="false" customHeight="true" outlineLevel="0" collapsed="false">
      <c r="A105" s="229" t="s">
        <v>415</v>
      </c>
      <c r="C105" s="184" t="s">
        <v>759</v>
      </c>
      <c r="E105" s="251"/>
      <c r="F105" s="204"/>
      <c r="G105" s="185" t="n">
        <v>500</v>
      </c>
      <c r="H105" s="185" t="s">
        <v>374</v>
      </c>
      <c r="I105" s="185" t="s">
        <v>292</v>
      </c>
      <c r="J105" s="187" t="n">
        <v>0.7</v>
      </c>
      <c r="K105" s="205" t="n">
        <f aca="false">SUM(G105*J105)</f>
        <v>350</v>
      </c>
      <c r="L105" s="206"/>
    </row>
    <row r="106" customFormat="false" ht="18" hidden="false" customHeight="true" outlineLevel="0" collapsed="false">
      <c r="A106" s="216" t="s">
        <v>417</v>
      </c>
      <c r="B106" s="183" t="n">
        <v>2</v>
      </c>
      <c r="C106" s="184" t="s">
        <v>418</v>
      </c>
      <c r="D106" s="185" t="s">
        <v>280</v>
      </c>
      <c r="E106" s="186" t="n">
        <v>33.05</v>
      </c>
      <c r="F106" s="208" t="n">
        <f aca="false">SUM(B106*E106)</f>
        <v>66.1</v>
      </c>
      <c r="K106" s="209"/>
      <c r="L106" s="230"/>
    </row>
    <row r="107" customFormat="false" ht="18" hidden="false" customHeight="true" outlineLevel="0" collapsed="false">
      <c r="A107" s="216" t="s">
        <v>419</v>
      </c>
      <c r="B107" s="183" t="n">
        <v>3</v>
      </c>
      <c r="C107" s="184" t="s">
        <v>418</v>
      </c>
      <c r="D107" s="185" t="s">
        <v>280</v>
      </c>
      <c r="E107" s="186" t="n">
        <v>44.99</v>
      </c>
      <c r="F107" s="208" t="n">
        <f aca="false">SUM(B107*E107)</f>
        <v>134.97</v>
      </c>
      <c r="K107" s="209"/>
      <c r="L107" s="230"/>
    </row>
    <row r="108" customFormat="false" ht="18" hidden="false" customHeight="true" outlineLevel="0" collapsed="false">
      <c r="A108" s="216" t="s">
        <v>330</v>
      </c>
      <c r="B108" s="183" t="n">
        <v>1</v>
      </c>
      <c r="D108" s="185" t="s">
        <v>280</v>
      </c>
      <c r="E108" s="186" t="n">
        <v>2.39</v>
      </c>
      <c r="F108" s="208" t="n">
        <f aca="false">SUM(B108*E108)</f>
        <v>2.39</v>
      </c>
      <c r="K108" s="209"/>
      <c r="L108" s="230"/>
    </row>
    <row r="109" customFormat="false" ht="18" hidden="false" customHeight="true" outlineLevel="0" collapsed="false">
      <c r="A109" s="216" t="s">
        <v>420</v>
      </c>
      <c r="B109" s="183" t="n">
        <v>1</v>
      </c>
      <c r="C109" s="184" t="s">
        <v>421</v>
      </c>
      <c r="D109" s="185" t="s">
        <v>280</v>
      </c>
      <c r="E109" s="186" t="n">
        <v>3.88</v>
      </c>
      <c r="F109" s="208" t="n">
        <f aca="false">SUM(B109*E109)</f>
        <v>3.88</v>
      </c>
      <c r="K109" s="209"/>
      <c r="L109" s="230"/>
    </row>
    <row r="110" customFormat="false" ht="18" hidden="false" customHeight="true" outlineLevel="0" collapsed="false">
      <c r="A110" s="216" t="s">
        <v>422</v>
      </c>
      <c r="B110" s="183" t="n">
        <v>1</v>
      </c>
      <c r="C110" s="184" t="s">
        <v>423</v>
      </c>
      <c r="D110" s="185" t="s">
        <v>280</v>
      </c>
      <c r="E110" s="186" t="n">
        <v>4.19</v>
      </c>
      <c r="F110" s="208" t="n">
        <f aca="false">SUM(B110*E110)</f>
        <v>4.19</v>
      </c>
      <c r="K110" s="209"/>
      <c r="L110" s="230"/>
    </row>
    <row r="111" customFormat="false" ht="18" hidden="false" customHeight="true" outlineLevel="0" collapsed="false">
      <c r="A111" s="183" t="s">
        <v>424</v>
      </c>
      <c r="B111" s="182" t="n">
        <v>4</v>
      </c>
      <c r="C111" s="182"/>
      <c r="D111" s="182"/>
      <c r="E111" s="220" t="n">
        <v>0.4</v>
      </c>
      <c r="F111" s="262" t="n">
        <f aca="false">SUM(B111*E111)</f>
        <v>1.6</v>
      </c>
      <c r="K111" s="212"/>
      <c r="L111" s="230"/>
    </row>
    <row r="112" customFormat="false" ht="18" hidden="false" customHeight="true" outlineLevel="0" collapsed="false">
      <c r="A112" s="216"/>
      <c r="E112" s="214" t="s">
        <v>287</v>
      </c>
      <c r="F112" s="192" t="n">
        <f aca="false">SUM(F106:F111)</f>
        <v>213.13</v>
      </c>
      <c r="G112" s="250" t="n">
        <f aca="false">SUM(F112*0.1)</f>
        <v>21.313</v>
      </c>
      <c r="H112" s="215" t="n">
        <f aca="false">SUM(F112+G112)</f>
        <v>234.443</v>
      </c>
      <c r="J112" s="214" t="s">
        <v>288</v>
      </c>
      <c r="K112" s="215" t="n">
        <f aca="false">SUM(K105:K111)</f>
        <v>350</v>
      </c>
      <c r="L112" s="206" t="n">
        <f aca="false">SUM(H112+K112)</f>
        <v>584.443</v>
      </c>
    </row>
    <row r="113" customFormat="false" ht="18" hidden="false" customHeight="true" outlineLevel="0" collapsed="false">
      <c r="L113" s="269"/>
    </row>
    <row r="114" customFormat="false" ht="18" hidden="false" customHeight="true" outlineLevel="0" collapsed="false">
      <c r="A114" s="218" t="s">
        <v>760</v>
      </c>
      <c r="C114" s="218" t="s">
        <v>865</v>
      </c>
      <c r="L114" s="269"/>
    </row>
    <row r="115" customFormat="false" ht="18" hidden="false" customHeight="true" outlineLevel="0" collapsed="false">
      <c r="A115" s="183" t="s">
        <v>762</v>
      </c>
      <c r="B115" s="183" t="n">
        <v>5</v>
      </c>
      <c r="C115" s="182"/>
      <c r="D115" s="185" t="s">
        <v>280</v>
      </c>
      <c r="E115" s="220" t="n">
        <v>630</v>
      </c>
      <c r="F115" s="204" t="n">
        <f aca="false">SUM(B115*E115)</f>
        <v>3150</v>
      </c>
      <c r="G115" s="185" t="n">
        <f aca="false">SUM(B115)</f>
        <v>5</v>
      </c>
      <c r="J115" s="187" t="n">
        <v>125</v>
      </c>
      <c r="K115" s="205" t="n">
        <f aca="false">SUM(G115*J115)</f>
        <v>625</v>
      </c>
      <c r="L115" s="206"/>
    </row>
    <row r="116" customFormat="false" ht="18" hidden="false" customHeight="true" outlineLevel="0" collapsed="false">
      <c r="A116" s="183" t="s">
        <v>763</v>
      </c>
      <c r="B116" s="183" t="n">
        <v>1</v>
      </c>
      <c r="C116" s="182"/>
      <c r="D116" s="185" t="s">
        <v>280</v>
      </c>
      <c r="E116" s="220" t="n">
        <v>1030</v>
      </c>
      <c r="F116" s="208" t="n">
        <f aca="false">SUM(B116*E116)</f>
        <v>1030</v>
      </c>
      <c r="G116" s="185" t="n">
        <f aca="false">SUM(B116)</f>
        <v>1</v>
      </c>
      <c r="J116" s="187" t="n">
        <v>175</v>
      </c>
      <c r="K116" s="209" t="n">
        <f aca="false">SUM(G116*J116)</f>
        <v>175</v>
      </c>
      <c r="L116" s="206"/>
    </row>
    <row r="117" customFormat="false" ht="18" hidden="false" customHeight="true" outlineLevel="0" collapsed="false">
      <c r="A117" s="183" t="s">
        <v>851</v>
      </c>
      <c r="B117" s="273" t="n">
        <v>0</v>
      </c>
      <c r="C117" s="274" t="s">
        <v>852</v>
      </c>
      <c r="E117" s="275" t="n">
        <v>7</v>
      </c>
      <c r="F117" s="208" t="n">
        <f aca="false">SUM(B117*E117)</f>
        <v>0</v>
      </c>
      <c r="G117" s="185" t="n">
        <v>0</v>
      </c>
      <c r="H117" s="182"/>
      <c r="I117" s="182"/>
      <c r="J117" s="187" t="n">
        <v>50</v>
      </c>
      <c r="K117" s="209" t="n">
        <f aca="false">SUM(G117*J117)</f>
        <v>0</v>
      </c>
      <c r="L117" s="206"/>
    </row>
    <row r="118" customFormat="false" ht="18" hidden="false" customHeight="true" outlineLevel="0" collapsed="false">
      <c r="A118" s="183" t="s">
        <v>766</v>
      </c>
      <c r="B118" s="183" t="n">
        <v>1</v>
      </c>
      <c r="D118" s="185" t="s">
        <v>280</v>
      </c>
      <c r="E118" s="186" t="n">
        <v>40</v>
      </c>
      <c r="F118" s="208" t="n">
        <f aca="false">SUM(B118*E118)</f>
        <v>40</v>
      </c>
      <c r="K118" s="212"/>
      <c r="L118" s="230"/>
    </row>
    <row r="119" customFormat="false" ht="18" hidden="false" customHeight="true" outlineLevel="0" collapsed="false">
      <c r="E119" s="214" t="s">
        <v>287</v>
      </c>
      <c r="F119" s="192" t="n">
        <f aca="false">SUM(F115:F118)</f>
        <v>4220</v>
      </c>
      <c r="G119" s="250" t="n">
        <f aca="false">SUM(F119*0.1)</f>
        <v>422</v>
      </c>
      <c r="H119" s="215" t="n">
        <f aca="false">SUM(F119+G119)</f>
        <v>4642</v>
      </c>
      <c r="J119" s="214" t="s">
        <v>288</v>
      </c>
      <c r="K119" s="241" t="n">
        <f aca="false">SUM(K115:K118)</f>
        <v>800</v>
      </c>
      <c r="L119" s="206" t="n">
        <f aca="false">SUM(H119:K119)</f>
        <v>5442</v>
      </c>
    </row>
    <row r="120" customFormat="false" ht="18" hidden="false" customHeight="true" outlineLevel="0" collapsed="false">
      <c r="A120" s="213"/>
      <c r="L120" s="230"/>
    </row>
    <row r="121" customFormat="false" ht="18" hidden="false" customHeight="true" outlineLevel="0" collapsed="false">
      <c r="A121" s="222" t="s">
        <v>429</v>
      </c>
      <c r="F121" s="204"/>
      <c r="L121" s="230"/>
    </row>
    <row r="122" customFormat="false" ht="18" hidden="false" customHeight="true" outlineLevel="0" collapsed="false">
      <c r="A122" s="264" t="s">
        <v>431</v>
      </c>
      <c r="B122" s="183" t="n">
        <v>1</v>
      </c>
      <c r="C122" s="184" t="s">
        <v>432</v>
      </c>
      <c r="D122" s="185" t="s">
        <v>280</v>
      </c>
      <c r="E122" s="186" t="n">
        <v>215</v>
      </c>
      <c r="F122" s="208" t="n">
        <f aca="false">SUM(B122*E122)</f>
        <v>215</v>
      </c>
      <c r="G122" s="185" t="n">
        <f aca="false">SUM(B122)</f>
        <v>1</v>
      </c>
      <c r="I122" s="185" t="s">
        <v>292</v>
      </c>
      <c r="J122" s="187" t="n">
        <v>200</v>
      </c>
      <c r="K122" s="205" t="n">
        <f aca="false">SUM(G122*J122)</f>
        <v>200</v>
      </c>
      <c r="L122" s="206"/>
    </row>
    <row r="123" customFormat="false" ht="18" hidden="false" customHeight="true" outlineLevel="0" collapsed="false">
      <c r="A123" s="216" t="s">
        <v>434</v>
      </c>
      <c r="B123" s="183" t="n">
        <v>0</v>
      </c>
      <c r="C123" s="184" t="s">
        <v>435</v>
      </c>
      <c r="D123" s="185" t="s">
        <v>280</v>
      </c>
      <c r="E123" s="186" t="n">
        <v>250</v>
      </c>
      <c r="F123" s="208" t="n">
        <f aca="false">SUM(B123*E123)</f>
        <v>0</v>
      </c>
      <c r="G123" s="185" t="n">
        <f aca="false">SUM(B123)</f>
        <v>0</v>
      </c>
      <c r="I123" s="185" t="s">
        <v>292</v>
      </c>
      <c r="J123" s="187" t="n">
        <v>150</v>
      </c>
      <c r="K123" s="209" t="n">
        <f aca="false">SUM(G123*J123)</f>
        <v>0</v>
      </c>
      <c r="L123" s="206"/>
    </row>
    <row r="124" customFormat="false" ht="18" hidden="false" customHeight="true" outlineLevel="0" collapsed="false">
      <c r="A124" s="264" t="s">
        <v>436</v>
      </c>
      <c r="B124" s="183" t="n">
        <f aca="false">SUM(B122)</f>
        <v>1</v>
      </c>
      <c r="C124" s="182"/>
      <c r="D124" s="185" t="s">
        <v>280</v>
      </c>
      <c r="E124" s="186" t="n">
        <v>25</v>
      </c>
      <c r="F124" s="208" t="n">
        <f aca="false">SUM(B124*E124)</f>
        <v>25</v>
      </c>
      <c r="K124" s="209"/>
      <c r="L124" s="206"/>
    </row>
    <row r="125" customFormat="false" ht="18" hidden="false" customHeight="true" outlineLevel="0" collapsed="false">
      <c r="A125" s="264" t="s">
        <v>437</v>
      </c>
      <c r="B125" s="183" t="n">
        <f aca="false">SUM(B122)</f>
        <v>1</v>
      </c>
      <c r="C125" s="182"/>
      <c r="D125" s="185" t="s">
        <v>280</v>
      </c>
      <c r="E125" s="186" t="n">
        <v>39.99</v>
      </c>
      <c r="F125" s="208" t="n">
        <f aca="false">SUM(B125*E125)</f>
        <v>39.99</v>
      </c>
      <c r="K125" s="209"/>
      <c r="L125" s="206"/>
    </row>
    <row r="126" customFormat="false" ht="18" hidden="false" customHeight="true" outlineLevel="0" collapsed="false">
      <c r="A126" s="264" t="s">
        <v>438</v>
      </c>
      <c r="B126" s="183" t="n">
        <f aca="false">SUM(B122)</f>
        <v>1</v>
      </c>
      <c r="C126" s="182"/>
      <c r="D126" s="185" t="s">
        <v>280</v>
      </c>
      <c r="E126" s="186" t="n">
        <v>28.12</v>
      </c>
      <c r="F126" s="208" t="n">
        <f aca="false">SUM(B126*E126)</f>
        <v>28.12</v>
      </c>
      <c r="K126" s="209"/>
      <c r="L126" s="206"/>
    </row>
    <row r="127" customFormat="false" ht="18" hidden="false" customHeight="true" outlineLevel="0" collapsed="false">
      <c r="A127" s="264" t="s">
        <v>439</v>
      </c>
      <c r="B127" s="183" t="n">
        <f aca="false">SUM(B122)</f>
        <v>1</v>
      </c>
      <c r="C127" s="182"/>
      <c r="D127" s="185" t="s">
        <v>280</v>
      </c>
      <c r="E127" s="186" t="n">
        <v>3.99</v>
      </c>
      <c r="F127" s="208" t="n">
        <f aca="false">SUM(B127*E127)</f>
        <v>3.99</v>
      </c>
      <c r="K127" s="209"/>
      <c r="L127" s="206"/>
    </row>
    <row r="128" customFormat="false" ht="18" hidden="false" customHeight="true" outlineLevel="0" collapsed="false">
      <c r="A128" s="264" t="s">
        <v>440</v>
      </c>
      <c r="B128" s="183" t="n">
        <f aca="false">SUM(B122)</f>
        <v>1</v>
      </c>
      <c r="D128" s="185" t="s">
        <v>280</v>
      </c>
      <c r="E128" s="186" t="n">
        <v>10</v>
      </c>
      <c r="F128" s="208" t="n">
        <f aca="false">SUM(B128*E128)</f>
        <v>10</v>
      </c>
      <c r="K128" s="209"/>
      <c r="L128" s="206"/>
    </row>
    <row r="129" customFormat="false" ht="18" hidden="false" customHeight="true" outlineLevel="0" collapsed="false">
      <c r="A129" s="264" t="s">
        <v>441</v>
      </c>
      <c r="B129" s="183" t="n">
        <v>0</v>
      </c>
      <c r="C129" s="184" t="s">
        <v>442</v>
      </c>
      <c r="D129" s="185" t="s">
        <v>280</v>
      </c>
      <c r="E129" s="186" t="n">
        <v>0</v>
      </c>
      <c r="F129" s="208" t="n">
        <f aca="false">SUM(B129*E129)</f>
        <v>0</v>
      </c>
      <c r="K129" s="209"/>
      <c r="L129" s="206"/>
    </row>
    <row r="130" customFormat="false" ht="18" hidden="false" customHeight="true" outlineLevel="0" collapsed="false">
      <c r="A130" s="216" t="s">
        <v>443</v>
      </c>
      <c r="B130" s="183" t="n">
        <f aca="false">SUM(B122)</f>
        <v>1</v>
      </c>
      <c r="C130" s="184" t="s">
        <v>444</v>
      </c>
      <c r="D130" s="185" t="s">
        <v>280</v>
      </c>
      <c r="E130" s="186" t="n">
        <v>1.79</v>
      </c>
      <c r="F130" s="208" t="n">
        <f aca="false">SUM(B130*E130)</f>
        <v>1.79</v>
      </c>
      <c r="K130" s="209"/>
      <c r="L130" s="206"/>
    </row>
    <row r="131" customFormat="false" ht="18" hidden="false" customHeight="true" outlineLevel="0" collapsed="false">
      <c r="A131" s="264" t="s">
        <v>445</v>
      </c>
      <c r="B131" s="183" t="n">
        <f aca="false">SUM(B122)</f>
        <v>1</v>
      </c>
      <c r="D131" s="185" t="s">
        <v>280</v>
      </c>
      <c r="E131" s="186" t="n">
        <v>1.88</v>
      </c>
      <c r="F131" s="208" t="n">
        <f aca="false">SUM(B131*E131)</f>
        <v>1.88</v>
      </c>
      <c r="K131" s="209"/>
      <c r="L131" s="206"/>
    </row>
    <row r="132" customFormat="false" ht="18" hidden="false" customHeight="true" outlineLevel="0" collapsed="false">
      <c r="A132" s="264" t="s">
        <v>446</v>
      </c>
      <c r="B132" s="183" t="n">
        <f aca="false">SUM(B122)</f>
        <v>1</v>
      </c>
      <c r="D132" s="185" t="s">
        <v>280</v>
      </c>
      <c r="E132" s="186" t="n">
        <v>4.93</v>
      </c>
      <c r="F132" s="210" t="n">
        <f aca="false">SUM(B132*E132)</f>
        <v>4.93</v>
      </c>
      <c r="G132" s="211"/>
      <c r="K132" s="212"/>
      <c r="L132" s="206"/>
    </row>
    <row r="133" customFormat="false" ht="18" hidden="false" customHeight="true" outlineLevel="0" collapsed="false">
      <c r="A133" s="213"/>
      <c r="E133" s="214" t="s">
        <v>287</v>
      </c>
      <c r="F133" s="186" t="n">
        <f aca="false">SUM(F122:F132)</f>
        <v>330.7</v>
      </c>
      <c r="G133" s="187" t="n">
        <f aca="false">SUM(F133*0.1)</f>
        <v>33.07</v>
      </c>
      <c r="H133" s="215" t="n">
        <f aca="false">SUM(F133+G133)</f>
        <v>363.77</v>
      </c>
      <c r="J133" s="214" t="s">
        <v>288</v>
      </c>
      <c r="K133" s="241" t="n">
        <f aca="false">SUM(K120:K132)</f>
        <v>200</v>
      </c>
      <c r="L133" s="206" t="n">
        <f aca="false">SUM(H133:K133)</f>
        <v>563.77</v>
      </c>
    </row>
    <row r="134" customFormat="false" ht="18" hidden="false" customHeight="true" outlineLevel="0" collapsed="false">
      <c r="L134" s="206"/>
    </row>
    <row r="135" customFormat="false" ht="18" hidden="false" customHeight="true" outlineLevel="0" collapsed="false">
      <c r="A135" s="229" t="s">
        <v>365</v>
      </c>
      <c r="C135" s="184" t="s">
        <v>767</v>
      </c>
      <c r="E135" s="251"/>
      <c r="L135" s="230"/>
    </row>
    <row r="136" customFormat="false" ht="18" hidden="false" customHeight="true" outlineLevel="0" collapsed="false">
      <c r="A136" s="229"/>
      <c r="B136" s="183" t="s">
        <v>372</v>
      </c>
      <c r="C136" s="218" t="s">
        <v>853</v>
      </c>
      <c r="E136" s="251"/>
      <c r="F136" s="208"/>
      <c r="G136" s="185" t="n">
        <v>768</v>
      </c>
      <c r="H136" s="185" t="s">
        <v>374</v>
      </c>
      <c r="I136" s="185" t="s">
        <v>292</v>
      </c>
      <c r="J136" s="187" t="n">
        <v>0.8</v>
      </c>
      <c r="K136" s="205" t="n">
        <f aca="false">SUM(G136*J136)</f>
        <v>614.4</v>
      </c>
      <c r="L136" s="230"/>
    </row>
    <row r="137" customFormat="false" ht="18" hidden="false" customHeight="true" outlineLevel="0" collapsed="false">
      <c r="A137" s="216" t="s">
        <v>377</v>
      </c>
      <c r="B137" s="183" t="n">
        <v>20</v>
      </c>
      <c r="C137" s="184" t="s">
        <v>380</v>
      </c>
      <c r="D137" s="185" t="s">
        <v>280</v>
      </c>
      <c r="E137" s="186" t="n">
        <v>28.49</v>
      </c>
      <c r="F137" s="208" t="n">
        <f aca="false">SUM(B137*E137)</f>
        <v>569.8</v>
      </c>
      <c r="K137" s="209"/>
      <c r="L137" s="230"/>
    </row>
    <row r="138" customFormat="false" ht="18" hidden="false" customHeight="true" outlineLevel="0" collapsed="false">
      <c r="A138" s="216" t="s">
        <v>381</v>
      </c>
      <c r="B138" s="183" t="n">
        <v>1</v>
      </c>
      <c r="C138" s="184" t="s">
        <v>382</v>
      </c>
      <c r="D138" s="185" t="s">
        <v>280</v>
      </c>
      <c r="E138" s="186" t="n">
        <v>61.99</v>
      </c>
      <c r="F138" s="208" t="n">
        <f aca="false">SUM(B138*E138)</f>
        <v>61.99</v>
      </c>
      <c r="K138" s="209"/>
      <c r="L138" s="230"/>
    </row>
    <row r="139" customFormat="false" ht="18" hidden="false" customHeight="true" outlineLevel="0" collapsed="false">
      <c r="A139" s="216" t="s">
        <v>383</v>
      </c>
      <c r="B139" s="183" t="n">
        <v>4</v>
      </c>
      <c r="C139" s="184" t="s">
        <v>384</v>
      </c>
      <c r="D139" s="185" t="s">
        <v>280</v>
      </c>
      <c r="E139" s="186" t="n">
        <v>4.9</v>
      </c>
      <c r="F139" s="208" t="n">
        <f aca="false">SUM(B139*E139)</f>
        <v>19.6</v>
      </c>
      <c r="K139" s="209"/>
      <c r="L139" s="230"/>
    </row>
    <row r="140" customFormat="false" ht="18" hidden="false" customHeight="true" outlineLevel="0" collapsed="false">
      <c r="A140" s="213"/>
      <c r="B140" s="182"/>
      <c r="C140" s="182"/>
      <c r="E140" s="214" t="s">
        <v>287</v>
      </c>
      <c r="F140" s="192" t="n">
        <f aca="false">SUM(F137:F139)</f>
        <v>651.39</v>
      </c>
      <c r="G140" s="187" t="n">
        <f aca="false">SUM(F140*0.1)</f>
        <v>65.139</v>
      </c>
      <c r="H140" s="215" t="n">
        <f aca="false">SUM(F140+G140)</f>
        <v>716.529</v>
      </c>
      <c r="J140" s="214" t="s">
        <v>288</v>
      </c>
      <c r="K140" s="215" t="n">
        <f aca="false">SUM(K136:K139)</f>
        <v>614.4</v>
      </c>
      <c r="L140" s="206" t="n">
        <f aca="false">SUM(H140+K140)</f>
        <v>1330.929</v>
      </c>
    </row>
    <row r="141" customFormat="false" ht="18" hidden="false" customHeight="true" outlineLevel="0" collapsed="false">
      <c r="A141" s="197" t="s">
        <v>269</v>
      </c>
      <c r="B141" s="198" t="s">
        <v>425</v>
      </c>
      <c r="C141" s="199" t="s">
        <v>271</v>
      </c>
      <c r="D141" s="199" t="s">
        <v>272</v>
      </c>
      <c r="E141" s="200" t="s">
        <v>273</v>
      </c>
      <c r="F141" s="200" t="s">
        <v>274</v>
      </c>
      <c r="G141" s="199" t="s">
        <v>308</v>
      </c>
      <c r="H141" s="199" t="s">
        <v>275</v>
      </c>
      <c r="I141" s="199" t="s">
        <v>276</v>
      </c>
      <c r="J141" s="201" t="s">
        <v>277</v>
      </c>
      <c r="K141" s="201" t="s">
        <v>274</v>
      </c>
      <c r="L141" s="263" t="s">
        <v>219</v>
      </c>
    </row>
    <row r="142" customFormat="false" ht="18" hidden="false" customHeight="true" outlineLevel="0" collapsed="false">
      <c r="A142" s="222" t="s">
        <v>486</v>
      </c>
      <c r="C142" s="218"/>
      <c r="L142" s="269"/>
    </row>
    <row r="143" customFormat="false" ht="18" hidden="false" customHeight="true" outlineLevel="0" collapsed="false">
      <c r="A143" s="222" t="s">
        <v>487</v>
      </c>
      <c r="B143" s="270"/>
      <c r="C143" s="218" t="s">
        <v>488</v>
      </c>
      <c r="F143" s="204"/>
      <c r="G143" s="185" t="n">
        <f aca="false">SUM(C144:C149)</f>
        <v>768</v>
      </c>
      <c r="H143" s="185" t="s">
        <v>474</v>
      </c>
      <c r="I143" s="185" t="s">
        <v>292</v>
      </c>
      <c r="J143" s="187" t="n">
        <v>0.5</v>
      </c>
      <c r="K143" s="205" t="n">
        <f aca="false">SUM(G143*J143)</f>
        <v>384</v>
      </c>
      <c r="L143" s="230"/>
    </row>
    <row r="144" customFormat="false" ht="18" hidden="false" customHeight="true" outlineLevel="0" collapsed="false">
      <c r="A144" s="216" t="s">
        <v>489</v>
      </c>
      <c r="B144" s="183" t="n">
        <v>0</v>
      </c>
      <c r="C144" s="183" t="n">
        <f aca="false">SUM(B144*32)</f>
        <v>0</v>
      </c>
      <c r="D144" s="185" t="s">
        <v>280</v>
      </c>
      <c r="E144" s="186" t="n">
        <v>0.42</v>
      </c>
      <c r="F144" s="208" t="n">
        <f aca="false">SUM(C144*E144)</f>
        <v>0</v>
      </c>
      <c r="K144" s="209"/>
      <c r="L144" s="230"/>
    </row>
    <row r="145" customFormat="false" ht="18" hidden="false" customHeight="true" outlineLevel="0" collapsed="false">
      <c r="A145" s="216" t="s">
        <v>490</v>
      </c>
      <c r="B145" s="183" t="n">
        <v>0</v>
      </c>
      <c r="C145" s="183" t="n">
        <f aca="false">SUM(B145*40)</f>
        <v>0</v>
      </c>
      <c r="D145" s="185" t="s">
        <v>280</v>
      </c>
      <c r="E145" s="186" t="n">
        <v>0.42</v>
      </c>
      <c r="F145" s="208" t="n">
        <f aca="false">SUM(C145*E145)</f>
        <v>0</v>
      </c>
      <c r="K145" s="209"/>
      <c r="L145" s="230"/>
    </row>
    <row r="146" customFormat="false" ht="18" hidden="false" customHeight="true" outlineLevel="0" collapsed="false">
      <c r="A146" s="216" t="s">
        <v>491</v>
      </c>
      <c r="B146" s="183" t="n">
        <v>0</v>
      </c>
      <c r="C146" s="183" t="n">
        <f aca="false">SUM(B146*48)</f>
        <v>0</v>
      </c>
      <c r="D146" s="185" t="s">
        <v>280</v>
      </c>
      <c r="E146" s="186" t="n">
        <v>0.42</v>
      </c>
      <c r="F146" s="208" t="n">
        <f aca="false">SUM(C146*E146)</f>
        <v>0</v>
      </c>
      <c r="K146" s="209"/>
      <c r="L146" s="230"/>
    </row>
    <row r="147" customFormat="false" ht="18" hidden="false" customHeight="true" outlineLevel="0" collapsed="false">
      <c r="A147" s="216" t="s">
        <v>492</v>
      </c>
      <c r="B147" s="183" t="n">
        <v>0</v>
      </c>
      <c r="C147" s="183" t="n">
        <f aca="false">SUM(B147*56)</f>
        <v>0</v>
      </c>
      <c r="D147" s="185" t="s">
        <v>280</v>
      </c>
      <c r="E147" s="186" t="n">
        <v>0.42</v>
      </c>
      <c r="F147" s="208" t="n">
        <f aca="false">SUM(C147*E147)</f>
        <v>0</v>
      </c>
      <c r="K147" s="209"/>
      <c r="L147" s="230"/>
    </row>
    <row r="148" customFormat="false" ht="18" hidden="false" customHeight="true" outlineLevel="0" collapsed="false">
      <c r="A148" s="216" t="s">
        <v>493</v>
      </c>
      <c r="B148" s="183" t="n">
        <v>16</v>
      </c>
      <c r="C148" s="183" t="n">
        <f aca="false">SUM(B148*48)</f>
        <v>768</v>
      </c>
      <c r="D148" s="185" t="s">
        <v>280</v>
      </c>
      <c r="E148" s="186" t="n">
        <v>0.57</v>
      </c>
      <c r="F148" s="208" t="n">
        <f aca="false">SUM(C148*E148)</f>
        <v>437.76</v>
      </c>
      <c r="K148" s="209"/>
      <c r="L148" s="230"/>
    </row>
    <row r="149" customFormat="false" ht="18" hidden="false" customHeight="true" outlineLevel="0" collapsed="false">
      <c r="A149" s="216" t="s">
        <v>494</v>
      </c>
      <c r="B149" s="183" t="n">
        <v>0</v>
      </c>
      <c r="C149" s="183" t="n">
        <f aca="false">SUM(B149*48)</f>
        <v>0</v>
      </c>
      <c r="D149" s="185" t="s">
        <v>280</v>
      </c>
      <c r="E149" s="186" t="n">
        <v>0.57</v>
      </c>
      <c r="F149" s="208" t="n">
        <f aca="false">SUM(C149*E149)</f>
        <v>0</v>
      </c>
      <c r="K149" s="209"/>
      <c r="L149" s="230"/>
    </row>
    <row r="150" customFormat="false" ht="18" hidden="false" customHeight="true" outlineLevel="0" collapsed="false">
      <c r="A150" s="216" t="s">
        <v>495</v>
      </c>
      <c r="B150" s="183" t="n">
        <v>15</v>
      </c>
      <c r="C150" s="184" t="s">
        <v>496</v>
      </c>
      <c r="D150" s="185" t="s">
        <v>280</v>
      </c>
      <c r="E150" s="186" t="n">
        <v>2.75</v>
      </c>
      <c r="F150" s="208" t="n">
        <f aca="false">SUM(B150*E150)</f>
        <v>41.25</v>
      </c>
      <c r="K150" s="209"/>
      <c r="L150" s="230"/>
    </row>
    <row r="151" customFormat="false" ht="18" hidden="false" customHeight="true" outlineLevel="0" collapsed="false">
      <c r="A151" s="216" t="s">
        <v>497</v>
      </c>
      <c r="B151" s="183" t="n">
        <v>5</v>
      </c>
      <c r="C151" s="184" t="s">
        <v>496</v>
      </c>
      <c r="D151" s="185" t="s">
        <v>280</v>
      </c>
      <c r="E151" s="186" t="n">
        <v>1.49</v>
      </c>
      <c r="F151" s="210" t="n">
        <f aca="false">SUM(B151*E151)</f>
        <v>7.45</v>
      </c>
      <c r="G151" s="211"/>
      <c r="K151" s="212"/>
      <c r="L151" s="230"/>
    </row>
    <row r="152" customFormat="false" ht="18" hidden="false" customHeight="true" outlineLevel="0" collapsed="false">
      <c r="A152" s="213"/>
      <c r="E152" s="214" t="s">
        <v>287</v>
      </c>
      <c r="F152" s="186" t="n">
        <f aca="false">SUM(F144:F150)</f>
        <v>479.01</v>
      </c>
      <c r="G152" s="187" t="n">
        <f aca="false">SUM(F152*0.1)</f>
        <v>47.901</v>
      </c>
      <c r="H152" s="215" t="n">
        <f aca="false">SUM(F152+G152)</f>
        <v>526.911</v>
      </c>
      <c r="J152" s="214" t="s">
        <v>288</v>
      </c>
      <c r="K152" s="215" t="n">
        <f aca="false">SUM(K143:K150)</f>
        <v>384</v>
      </c>
      <c r="L152" s="206" t="n">
        <f aca="false">SUM(H152:K152)</f>
        <v>910.911</v>
      </c>
    </row>
    <row r="153" customFormat="false" ht="18" hidden="false" customHeight="true" outlineLevel="0" collapsed="false">
      <c r="A153" s="216"/>
      <c r="L153" s="206"/>
    </row>
    <row r="154" customFormat="false" ht="18" hidden="false" customHeight="true" outlineLevel="0" collapsed="false">
      <c r="A154" s="229" t="s">
        <v>498</v>
      </c>
      <c r="C154" s="218"/>
      <c r="F154" s="204"/>
      <c r="G154" s="185" t="n">
        <f aca="false">SUM(C144:C149)</f>
        <v>768</v>
      </c>
      <c r="H154" s="185" t="s">
        <v>474</v>
      </c>
      <c r="I154" s="185" t="s">
        <v>292</v>
      </c>
      <c r="J154" s="187" t="n">
        <v>0.5</v>
      </c>
      <c r="K154" s="205" t="n">
        <f aca="false">SUM(G154*J154)</f>
        <v>384</v>
      </c>
      <c r="L154" s="206"/>
    </row>
    <row r="155" customFormat="false" ht="18" hidden="false" customHeight="true" outlineLevel="0" collapsed="false">
      <c r="A155" s="216" t="s">
        <v>500</v>
      </c>
      <c r="B155" s="183" t="n">
        <v>4</v>
      </c>
      <c r="C155" s="184" t="s">
        <v>501</v>
      </c>
      <c r="D155" s="185" t="s">
        <v>280</v>
      </c>
      <c r="E155" s="186" t="n">
        <v>18.95</v>
      </c>
      <c r="F155" s="208" t="n">
        <f aca="false">SUM(B155*E155)</f>
        <v>75.8</v>
      </c>
      <c r="K155" s="209"/>
      <c r="L155" s="206"/>
    </row>
    <row r="156" customFormat="false" ht="18" hidden="false" customHeight="true" outlineLevel="0" collapsed="false">
      <c r="A156" s="216" t="s">
        <v>502</v>
      </c>
      <c r="B156" s="183" t="n">
        <v>1</v>
      </c>
      <c r="C156" s="184" t="s">
        <v>503</v>
      </c>
      <c r="D156" s="185" t="s">
        <v>280</v>
      </c>
      <c r="E156" s="186" t="n">
        <v>5.48</v>
      </c>
      <c r="F156" s="208" t="n">
        <f aca="false">SUM(B156*E156)</f>
        <v>5.48</v>
      </c>
      <c r="K156" s="209"/>
      <c r="L156" s="206"/>
    </row>
    <row r="157" customFormat="false" ht="18" hidden="false" customHeight="true" outlineLevel="0" collapsed="false">
      <c r="A157" s="216" t="s">
        <v>504</v>
      </c>
      <c r="B157" s="183" t="n">
        <v>0</v>
      </c>
      <c r="C157" s="184" t="s">
        <v>505</v>
      </c>
      <c r="D157" s="185" t="s">
        <v>280</v>
      </c>
      <c r="E157" s="186" t="n">
        <v>2.79</v>
      </c>
      <c r="F157" s="208" t="n">
        <f aca="false">SUM(B157*E157)</f>
        <v>0</v>
      </c>
      <c r="K157" s="209"/>
      <c r="L157" s="206"/>
    </row>
    <row r="158" customFormat="false" ht="18" hidden="false" customHeight="true" outlineLevel="0" collapsed="false">
      <c r="A158" s="216" t="s">
        <v>506</v>
      </c>
      <c r="B158" s="183" t="n">
        <v>0.25</v>
      </c>
      <c r="C158" s="184" t="s">
        <v>507</v>
      </c>
      <c r="D158" s="185" t="s">
        <v>280</v>
      </c>
      <c r="E158" s="186" t="n">
        <v>24.95</v>
      </c>
      <c r="F158" s="208" t="n">
        <f aca="false">SUM(B158*E158)</f>
        <v>6.2375</v>
      </c>
      <c r="K158" s="209"/>
      <c r="L158" s="206"/>
    </row>
    <row r="159" customFormat="false" ht="18" hidden="false" customHeight="true" outlineLevel="0" collapsed="false">
      <c r="A159" s="216" t="s">
        <v>508</v>
      </c>
      <c r="B159" s="183" t="n">
        <v>1</v>
      </c>
      <c r="C159" s="184" t="s">
        <v>509</v>
      </c>
      <c r="D159" s="185" t="s">
        <v>280</v>
      </c>
      <c r="E159" s="186" t="n">
        <v>2.99</v>
      </c>
      <c r="F159" s="208" t="n">
        <f aca="false">SUM(B159*E159)</f>
        <v>2.99</v>
      </c>
      <c r="K159" s="209"/>
      <c r="L159" s="206"/>
    </row>
    <row r="160" customFormat="false" ht="18" hidden="false" customHeight="true" outlineLevel="0" collapsed="false">
      <c r="A160" s="216" t="s">
        <v>510</v>
      </c>
      <c r="B160" s="183" t="n">
        <v>0</v>
      </c>
      <c r="C160" s="184" t="s">
        <v>511</v>
      </c>
      <c r="D160" s="185" t="s">
        <v>280</v>
      </c>
      <c r="E160" s="186" t="n">
        <v>27.95</v>
      </c>
      <c r="F160" s="210" t="n">
        <f aca="false">SUM(B160*E160)</f>
        <v>0</v>
      </c>
      <c r="G160" s="253"/>
      <c r="K160" s="212"/>
      <c r="L160" s="206"/>
    </row>
    <row r="161" customFormat="false" ht="18" hidden="false" customHeight="true" outlineLevel="0" collapsed="false">
      <c r="A161" s="216"/>
      <c r="E161" s="214" t="s">
        <v>287</v>
      </c>
      <c r="F161" s="200" t="n">
        <f aca="false">SUM(F155:F160)</f>
        <v>90.5075</v>
      </c>
      <c r="G161" s="187" t="n">
        <f aca="false">SUM(F161*0.1)</f>
        <v>9.05075</v>
      </c>
      <c r="H161" s="215" t="n">
        <f aca="false">SUM(F161+G161)</f>
        <v>99.55825</v>
      </c>
      <c r="J161" s="214" t="s">
        <v>288</v>
      </c>
      <c r="K161" s="215" t="n">
        <f aca="false">SUM(K154:K158)</f>
        <v>384</v>
      </c>
      <c r="L161" s="206" t="n">
        <f aca="false">SUM(H161:K161)</f>
        <v>483.55825</v>
      </c>
    </row>
    <row r="162" customFormat="false" ht="18" hidden="false" customHeight="true" outlineLevel="0" collapsed="false">
      <c r="A162" s="197" t="s">
        <v>269</v>
      </c>
      <c r="B162" s="198" t="s">
        <v>425</v>
      </c>
      <c r="C162" s="199" t="s">
        <v>271</v>
      </c>
      <c r="D162" s="199" t="s">
        <v>272</v>
      </c>
      <c r="E162" s="200" t="s">
        <v>273</v>
      </c>
      <c r="F162" s="200" t="s">
        <v>274</v>
      </c>
      <c r="G162" s="199" t="s">
        <v>308</v>
      </c>
      <c r="H162" s="199" t="s">
        <v>275</v>
      </c>
      <c r="I162" s="199" t="s">
        <v>276</v>
      </c>
      <c r="J162" s="201" t="s">
        <v>277</v>
      </c>
      <c r="K162" s="201" t="s">
        <v>274</v>
      </c>
      <c r="L162" s="263" t="s">
        <v>219</v>
      </c>
    </row>
    <row r="163" customFormat="false" ht="18" hidden="false" customHeight="true" outlineLevel="0" collapsed="false">
      <c r="A163" s="229" t="s">
        <v>512</v>
      </c>
      <c r="C163" s="218"/>
      <c r="F163" s="204"/>
      <c r="G163" s="185" t="n">
        <v>768</v>
      </c>
      <c r="H163" s="185" t="s">
        <v>474</v>
      </c>
      <c r="I163" s="185" t="s">
        <v>292</v>
      </c>
      <c r="J163" s="187" t="n">
        <v>0.3</v>
      </c>
      <c r="K163" s="205" t="n">
        <f aca="false">SUM(G163*J163)</f>
        <v>230.4</v>
      </c>
      <c r="L163" s="230"/>
    </row>
    <row r="164" customFormat="false" ht="18" hidden="false" customHeight="true" outlineLevel="0" collapsed="false">
      <c r="A164" s="183" t="s">
        <v>514</v>
      </c>
      <c r="B164" s="183" t="n">
        <v>1</v>
      </c>
      <c r="C164" s="184" t="s">
        <v>515</v>
      </c>
      <c r="D164" s="185" t="s">
        <v>280</v>
      </c>
      <c r="E164" s="186" t="n">
        <v>85.45</v>
      </c>
      <c r="F164" s="208" t="n">
        <f aca="false">SUM(B164*E164)</f>
        <v>85.45</v>
      </c>
      <c r="K164" s="209"/>
      <c r="L164" s="230"/>
    </row>
    <row r="165" customFormat="false" ht="18" hidden="false" customHeight="true" outlineLevel="0" collapsed="false">
      <c r="A165" s="216" t="s">
        <v>516</v>
      </c>
      <c r="B165" s="183" t="n">
        <v>0</v>
      </c>
      <c r="D165" s="185" t="s">
        <v>280</v>
      </c>
      <c r="E165" s="186" t="n">
        <v>37.95</v>
      </c>
      <c r="F165" s="208" t="n">
        <f aca="false">SUM(B165*E165)</f>
        <v>0</v>
      </c>
      <c r="K165" s="209"/>
      <c r="L165" s="230"/>
    </row>
    <row r="166" customFormat="false" ht="18" hidden="false" customHeight="true" outlineLevel="0" collapsed="false">
      <c r="A166" s="216" t="s">
        <v>518</v>
      </c>
      <c r="B166" s="183" t="n">
        <v>1</v>
      </c>
      <c r="D166" s="185" t="s">
        <v>280</v>
      </c>
      <c r="E166" s="186" t="n">
        <v>32.95</v>
      </c>
      <c r="F166" s="208" t="n">
        <f aca="false">SUM(B166*E166)</f>
        <v>32.95</v>
      </c>
      <c r="G166" s="185" t="n">
        <v>0</v>
      </c>
      <c r="H166" s="185" t="s">
        <v>519</v>
      </c>
      <c r="I166" s="185" t="s">
        <v>292</v>
      </c>
      <c r="J166" s="187" t="n">
        <v>0.3</v>
      </c>
      <c r="K166" s="209" t="n">
        <f aca="false">SUM(G166*J166)</f>
        <v>0</v>
      </c>
      <c r="L166" s="230"/>
    </row>
    <row r="167" customFormat="false" ht="18" hidden="false" customHeight="true" outlineLevel="0" collapsed="false">
      <c r="A167" s="183" t="s">
        <v>520</v>
      </c>
      <c r="B167" s="183" t="n">
        <v>1</v>
      </c>
      <c r="C167" s="184" t="s">
        <v>515</v>
      </c>
      <c r="D167" s="185" t="s">
        <v>280</v>
      </c>
      <c r="E167" s="186" t="n">
        <v>134.95</v>
      </c>
      <c r="F167" s="208" t="n">
        <f aca="false">SUM(B167*E167)</f>
        <v>134.95</v>
      </c>
      <c r="K167" s="209"/>
      <c r="L167" s="230"/>
    </row>
    <row r="168" s="207" customFormat="true" ht="18" hidden="false" customHeight="true" outlineLevel="0" collapsed="false">
      <c r="A168" s="183" t="s">
        <v>424</v>
      </c>
      <c r="B168" s="183" t="n">
        <v>5</v>
      </c>
      <c r="C168" s="184" t="s">
        <v>521</v>
      </c>
      <c r="D168" s="185"/>
      <c r="E168" s="186" t="n">
        <v>0.4</v>
      </c>
      <c r="F168" s="208" t="n">
        <f aca="false">SUM(B168*E168)</f>
        <v>2</v>
      </c>
      <c r="G168" s="185"/>
      <c r="H168" s="185"/>
      <c r="I168" s="185"/>
      <c r="J168" s="187"/>
      <c r="K168" s="209"/>
      <c r="L168" s="230"/>
    </row>
    <row r="169" customFormat="false" ht="18" hidden="false" customHeight="true" outlineLevel="0" collapsed="false">
      <c r="A169" s="216" t="s">
        <v>522</v>
      </c>
      <c r="B169" s="183" t="n">
        <v>1</v>
      </c>
      <c r="D169" s="185" t="s">
        <v>280</v>
      </c>
      <c r="E169" s="186" t="n">
        <v>2.99</v>
      </c>
      <c r="F169" s="208" t="n">
        <f aca="false">SUM(B169*E169)</f>
        <v>2.99</v>
      </c>
      <c r="K169" s="209"/>
      <c r="L169" s="230"/>
    </row>
    <row r="170" customFormat="false" ht="18" hidden="false" customHeight="true" outlineLevel="0" collapsed="false">
      <c r="A170" s="216" t="s">
        <v>506</v>
      </c>
      <c r="B170" s="183" t="n">
        <v>5</v>
      </c>
      <c r="C170" s="184" t="s">
        <v>523</v>
      </c>
      <c r="D170" s="185" t="s">
        <v>280</v>
      </c>
      <c r="E170" s="186" t="n">
        <v>0.89</v>
      </c>
      <c r="F170" s="208" t="n">
        <f aca="false">SUM(B170*E170)</f>
        <v>4.45</v>
      </c>
      <c r="K170" s="209"/>
      <c r="L170" s="230"/>
    </row>
    <row r="171" customFormat="false" ht="18" hidden="false" customHeight="true" outlineLevel="0" collapsed="false">
      <c r="A171" s="216" t="s">
        <v>524</v>
      </c>
      <c r="B171" s="183" t="n">
        <v>1</v>
      </c>
      <c r="D171" s="185" t="s">
        <v>280</v>
      </c>
      <c r="E171" s="186" t="n">
        <v>4.99</v>
      </c>
      <c r="F171" s="208" t="n">
        <f aca="false">SUM(B171*E171)</f>
        <v>4.99</v>
      </c>
      <c r="K171" s="209"/>
      <c r="L171" s="230"/>
    </row>
    <row r="172" customFormat="false" ht="18" hidden="false" customHeight="true" outlineLevel="0" collapsed="false">
      <c r="A172" s="216" t="s">
        <v>525</v>
      </c>
      <c r="B172" s="183" t="n">
        <v>1</v>
      </c>
      <c r="D172" s="185" t="s">
        <v>280</v>
      </c>
      <c r="E172" s="186" t="n">
        <v>3.75</v>
      </c>
      <c r="F172" s="208" t="n">
        <f aca="false">SUM(B172*E172)</f>
        <v>3.75</v>
      </c>
      <c r="K172" s="209"/>
      <c r="L172" s="230"/>
    </row>
    <row r="173" customFormat="false" ht="18" hidden="false" customHeight="true" outlineLevel="0" collapsed="false">
      <c r="A173" s="216" t="s">
        <v>526</v>
      </c>
      <c r="B173" s="183" t="n">
        <v>2</v>
      </c>
      <c r="D173" s="185" t="s">
        <v>280</v>
      </c>
      <c r="E173" s="186" t="n">
        <v>1.45</v>
      </c>
      <c r="F173" s="208" t="n">
        <f aca="false">SUM(B173*E173)</f>
        <v>2.9</v>
      </c>
      <c r="K173" s="209"/>
      <c r="L173" s="230"/>
    </row>
    <row r="174" customFormat="false" ht="18" hidden="false" customHeight="true" outlineLevel="0" collapsed="false">
      <c r="A174" s="216" t="s">
        <v>420</v>
      </c>
      <c r="B174" s="183" t="n">
        <v>1</v>
      </c>
      <c r="C174" s="184" t="s">
        <v>527</v>
      </c>
      <c r="D174" s="185" t="s">
        <v>280</v>
      </c>
      <c r="E174" s="186" t="n">
        <v>7.99</v>
      </c>
      <c r="F174" s="208" t="n">
        <f aca="false">SUM(B174*E174)</f>
        <v>7.99</v>
      </c>
      <c r="K174" s="209"/>
      <c r="L174" s="230"/>
    </row>
    <row r="175" customFormat="false" ht="18" hidden="false" customHeight="true" outlineLevel="0" collapsed="false">
      <c r="A175" s="216" t="s">
        <v>528</v>
      </c>
      <c r="B175" s="183" t="n">
        <v>2</v>
      </c>
      <c r="D175" s="185" t="s">
        <v>280</v>
      </c>
      <c r="E175" s="186" t="n">
        <v>2.49</v>
      </c>
      <c r="F175" s="208" t="n">
        <f aca="false">SUM(B175*E175)</f>
        <v>4.98</v>
      </c>
      <c r="K175" s="209"/>
      <c r="L175" s="230"/>
    </row>
    <row r="176" customFormat="false" ht="18" hidden="false" customHeight="true" outlineLevel="0" collapsed="false">
      <c r="A176" s="216" t="s">
        <v>529</v>
      </c>
      <c r="B176" s="183" t="n">
        <v>0</v>
      </c>
      <c r="D176" s="185" t="s">
        <v>280</v>
      </c>
      <c r="E176" s="186" t="n">
        <v>5.89</v>
      </c>
      <c r="F176" s="208" t="n">
        <f aca="false">SUM(B176*E176)</f>
        <v>0</v>
      </c>
      <c r="K176" s="209"/>
      <c r="L176" s="230"/>
    </row>
    <row r="177" customFormat="false" ht="18" hidden="false" customHeight="true" outlineLevel="0" collapsed="false">
      <c r="A177" s="216" t="s">
        <v>530</v>
      </c>
      <c r="B177" s="182" t="n">
        <v>1</v>
      </c>
      <c r="C177" s="184" t="s">
        <v>531</v>
      </c>
      <c r="D177" s="185" t="s">
        <v>280</v>
      </c>
      <c r="E177" s="186" t="n">
        <v>17.09</v>
      </c>
      <c r="F177" s="208" t="n">
        <f aca="false">SUM(B177*E177)</f>
        <v>17.09</v>
      </c>
      <c r="K177" s="209"/>
      <c r="L177" s="230"/>
    </row>
    <row r="178" customFormat="false" ht="18" hidden="false" customHeight="true" outlineLevel="0" collapsed="false">
      <c r="A178" s="216" t="s">
        <v>532</v>
      </c>
      <c r="B178" s="182" t="n">
        <v>1</v>
      </c>
      <c r="D178" s="185" t="s">
        <v>280</v>
      </c>
      <c r="E178" s="186" t="n">
        <v>13.38</v>
      </c>
      <c r="F178" s="208" t="n">
        <f aca="false">SUM(B178*E178)</f>
        <v>13.38</v>
      </c>
      <c r="K178" s="209"/>
      <c r="L178" s="230"/>
    </row>
    <row r="179" customFormat="false" ht="18" hidden="false" customHeight="true" outlineLevel="0" collapsed="false">
      <c r="A179" s="216" t="s">
        <v>422</v>
      </c>
      <c r="B179" s="182" t="n">
        <v>1</v>
      </c>
      <c r="C179" s="184" t="s">
        <v>533</v>
      </c>
      <c r="D179" s="185" t="s">
        <v>280</v>
      </c>
      <c r="E179" s="186" t="n">
        <v>7.49</v>
      </c>
      <c r="F179" s="208" t="n">
        <f aca="false">SUM(B179*E179)</f>
        <v>7.49</v>
      </c>
      <c r="K179" s="209"/>
      <c r="L179" s="230"/>
    </row>
    <row r="180" customFormat="false" ht="18" hidden="false" customHeight="true" outlineLevel="0" collapsed="false">
      <c r="A180" s="216" t="s">
        <v>534</v>
      </c>
      <c r="B180" s="182" t="n">
        <v>1</v>
      </c>
      <c r="C180" s="182"/>
      <c r="D180" s="185" t="s">
        <v>280</v>
      </c>
      <c r="E180" s="265" t="n">
        <v>6</v>
      </c>
      <c r="F180" s="210" t="n">
        <f aca="false">SUM(B180*E180)</f>
        <v>6</v>
      </c>
      <c r="G180" s="211"/>
      <c r="K180" s="212"/>
      <c r="L180" s="230"/>
    </row>
    <row r="181" customFormat="false" ht="18" hidden="false" customHeight="true" outlineLevel="0" collapsed="false">
      <c r="A181" s="216"/>
      <c r="E181" s="214" t="s">
        <v>287</v>
      </c>
      <c r="F181" s="186" t="n">
        <f aca="false">SUM(F164:F180)</f>
        <v>331.36</v>
      </c>
      <c r="G181" s="187" t="n">
        <f aca="false">SUM(F181*0.1)</f>
        <v>33.136</v>
      </c>
      <c r="H181" s="215" t="n">
        <f aca="false">SUM(F181+G181)</f>
        <v>364.496</v>
      </c>
      <c r="J181" s="214" t="s">
        <v>288</v>
      </c>
      <c r="K181" s="215" t="n">
        <f aca="false">SUM(K163:K180)</f>
        <v>230.4</v>
      </c>
      <c r="L181" s="206" t="n">
        <f aca="false">SUM(H181:K181)</f>
        <v>594.896</v>
      </c>
    </row>
    <row r="182" s="1" customFormat="true" ht="18" hidden="false" customHeight="true" outlineLevel="0" collapsed="false">
      <c r="A182" s="213"/>
      <c r="B182" s="183"/>
      <c r="C182" s="184"/>
      <c r="D182" s="185"/>
      <c r="E182" s="214"/>
      <c r="F182" s="186"/>
      <c r="G182" s="187"/>
      <c r="H182" s="187"/>
      <c r="I182" s="185"/>
      <c r="J182" s="214"/>
      <c r="K182" s="319"/>
      <c r="L182" s="230"/>
    </row>
    <row r="183" s="1" customFormat="true" ht="18" hidden="false" customHeight="true" outlineLevel="0" collapsed="false">
      <c r="A183" s="222" t="s">
        <v>820</v>
      </c>
      <c r="B183" s="270"/>
      <c r="C183" s="218" t="s">
        <v>866</v>
      </c>
      <c r="D183" s="185"/>
      <c r="E183" s="186"/>
      <c r="F183" s="204"/>
      <c r="G183" s="185" t="n">
        <f aca="false">SUM(C184:C184)</f>
        <v>640</v>
      </c>
      <c r="H183" s="185" t="s">
        <v>474</v>
      </c>
      <c r="I183" s="185" t="s">
        <v>292</v>
      </c>
      <c r="J183" s="187" t="n">
        <v>0.3</v>
      </c>
      <c r="K183" s="209" t="n">
        <f aca="false">SUM(G183*J183)</f>
        <v>192</v>
      </c>
      <c r="L183" s="230"/>
    </row>
    <row r="184" s="1" customFormat="true" ht="18" hidden="false" customHeight="true" outlineLevel="0" collapsed="false">
      <c r="A184" s="216" t="s">
        <v>820</v>
      </c>
      <c r="B184" s="183" t="n">
        <v>20</v>
      </c>
      <c r="C184" s="183" t="n">
        <f aca="false">SUM(B184*32)</f>
        <v>640</v>
      </c>
      <c r="D184" s="185" t="s">
        <v>280</v>
      </c>
      <c r="E184" s="186" t="n">
        <v>21.95</v>
      </c>
      <c r="F184" s="208" t="n">
        <f aca="false">SUM(B184*E184)</f>
        <v>439</v>
      </c>
      <c r="G184" s="185"/>
      <c r="H184" s="185"/>
      <c r="I184" s="185"/>
      <c r="J184" s="187"/>
      <c r="K184" s="209"/>
      <c r="L184" s="230"/>
    </row>
    <row r="185" s="1" customFormat="true" ht="18" hidden="false" customHeight="true" outlineLevel="0" collapsed="false">
      <c r="A185" s="216" t="s">
        <v>821</v>
      </c>
      <c r="B185" s="183" t="n">
        <v>16</v>
      </c>
      <c r="C185" s="183"/>
      <c r="D185" s="185" t="s">
        <v>280</v>
      </c>
      <c r="E185" s="186" t="n">
        <v>4</v>
      </c>
      <c r="F185" s="208" t="n">
        <f aca="false">SUM(B185*E185)</f>
        <v>64</v>
      </c>
      <c r="G185" s="185"/>
      <c r="H185" s="185"/>
      <c r="I185" s="185"/>
      <c r="J185" s="187"/>
      <c r="K185" s="209"/>
      <c r="L185" s="230"/>
    </row>
    <row r="186" s="1" customFormat="true" ht="18" hidden="false" customHeight="true" outlineLevel="0" collapsed="false">
      <c r="A186" s="216" t="s">
        <v>822</v>
      </c>
      <c r="B186" s="183" t="n">
        <f aca="false">SUM(B184*4)</f>
        <v>80</v>
      </c>
      <c r="C186" s="183" t="s">
        <v>733</v>
      </c>
      <c r="D186" s="185" t="s">
        <v>280</v>
      </c>
      <c r="E186" s="186" t="n">
        <v>0.5</v>
      </c>
      <c r="F186" s="208" t="n">
        <f aca="false">SUM(B186*E186)</f>
        <v>40</v>
      </c>
      <c r="G186" s="185"/>
      <c r="H186" s="185"/>
      <c r="I186" s="185"/>
      <c r="J186" s="187"/>
      <c r="K186" s="209"/>
      <c r="L186" s="230"/>
    </row>
    <row r="187" s="1" customFormat="true" ht="18" hidden="false" customHeight="true" outlineLevel="0" collapsed="false">
      <c r="A187" s="216"/>
      <c r="B187" s="183" t="n">
        <v>8</v>
      </c>
      <c r="C187" s="184" t="s">
        <v>823</v>
      </c>
      <c r="D187" s="185" t="s">
        <v>280</v>
      </c>
      <c r="E187" s="186" t="n">
        <v>2</v>
      </c>
      <c r="F187" s="208" t="n">
        <f aca="false">SUM(B187*E187)</f>
        <v>16</v>
      </c>
      <c r="G187" s="185"/>
      <c r="H187" s="185"/>
      <c r="I187" s="185"/>
      <c r="J187" s="187"/>
      <c r="K187" s="209"/>
      <c r="L187" s="230"/>
    </row>
    <row r="188" s="1" customFormat="true" ht="18" hidden="false" customHeight="true" outlineLevel="0" collapsed="false">
      <c r="A188" s="213"/>
      <c r="B188" s="183"/>
      <c r="C188" s="184"/>
      <c r="D188" s="185"/>
      <c r="E188" s="214" t="s">
        <v>287</v>
      </c>
      <c r="F188" s="192" t="n">
        <f aca="false">SUM(F184:F187)</f>
        <v>559</v>
      </c>
      <c r="G188" s="250" t="n">
        <f aca="false">SUM(F188*0.1)</f>
        <v>55.9</v>
      </c>
      <c r="H188" s="215" t="n">
        <f aca="false">SUM(F188+G188)</f>
        <v>614.9</v>
      </c>
      <c r="I188" s="185"/>
      <c r="J188" s="214" t="s">
        <v>288</v>
      </c>
      <c r="K188" s="215" t="n">
        <f aca="false">SUM(K183:K187)</f>
        <v>192</v>
      </c>
      <c r="L188" s="206" t="n">
        <f aca="false">SUM(H188:K188)</f>
        <v>806.9</v>
      </c>
    </row>
    <row r="189" customFormat="false" ht="18" hidden="false" customHeight="true" outlineLevel="0" collapsed="false">
      <c r="A189" s="197" t="s">
        <v>269</v>
      </c>
      <c r="B189" s="198" t="s">
        <v>425</v>
      </c>
      <c r="C189" s="199" t="s">
        <v>271</v>
      </c>
      <c r="D189" s="199" t="s">
        <v>272</v>
      </c>
      <c r="E189" s="200" t="s">
        <v>273</v>
      </c>
      <c r="F189" s="200" t="s">
        <v>274</v>
      </c>
      <c r="G189" s="199" t="s">
        <v>308</v>
      </c>
      <c r="H189" s="199" t="s">
        <v>275</v>
      </c>
      <c r="I189" s="199" t="s">
        <v>276</v>
      </c>
      <c r="J189" s="201" t="s">
        <v>277</v>
      </c>
      <c r="K189" s="201" t="s">
        <v>274</v>
      </c>
      <c r="L189" s="263" t="s">
        <v>219</v>
      </c>
    </row>
    <row r="190" customFormat="false" ht="18" hidden="false" customHeight="true" outlineLevel="0" collapsed="false">
      <c r="A190" s="229" t="s">
        <v>535</v>
      </c>
      <c r="C190" s="218"/>
      <c r="F190" s="254"/>
      <c r="G190" s="185" t="n">
        <v>768</v>
      </c>
      <c r="H190" s="185" t="s">
        <v>313</v>
      </c>
      <c r="I190" s="185" t="s">
        <v>292</v>
      </c>
      <c r="J190" s="187" t="n">
        <v>1</v>
      </c>
      <c r="K190" s="255" t="n">
        <f aca="false">SUM(G190*J190)</f>
        <v>768</v>
      </c>
      <c r="L190" s="230"/>
    </row>
    <row r="191" customFormat="false" ht="18" hidden="false" customHeight="true" outlineLevel="0" collapsed="false">
      <c r="A191" s="216" t="s">
        <v>536</v>
      </c>
      <c r="B191" s="183" t="n">
        <v>0</v>
      </c>
      <c r="C191" s="184" t="s">
        <v>537</v>
      </c>
      <c r="D191" s="185" t="s">
        <v>280</v>
      </c>
      <c r="E191" s="186" t="n">
        <v>70.25</v>
      </c>
      <c r="F191" s="208" t="n">
        <f aca="false">SUM(B191*E191)</f>
        <v>0</v>
      </c>
      <c r="K191" s="209"/>
      <c r="L191" s="230"/>
    </row>
    <row r="192" customFormat="false" ht="18" hidden="false" customHeight="true" outlineLevel="0" collapsed="false">
      <c r="A192" s="216" t="s">
        <v>536</v>
      </c>
      <c r="B192" s="183" t="n">
        <v>0</v>
      </c>
      <c r="C192" s="184" t="s">
        <v>538</v>
      </c>
      <c r="D192" s="185" t="s">
        <v>280</v>
      </c>
      <c r="E192" s="186" t="n">
        <v>70.25</v>
      </c>
      <c r="F192" s="208" t="n">
        <f aca="false">SUM(B192*E192)</f>
        <v>0</v>
      </c>
      <c r="K192" s="209"/>
      <c r="L192" s="230"/>
    </row>
    <row r="193" customFormat="false" ht="18" hidden="false" customHeight="true" outlineLevel="0" collapsed="false">
      <c r="A193" s="216" t="s">
        <v>536</v>
      </c>
      <c r="B193" s="183" t="n">
        <v>0</v>
      </c>
      <c r="C193" s="184" t="s">
        <v>539</v>
      </c>
      <c r="D193" s="185" t="s">
        <v>280</v>
      </c>
      <c r="E193" s="186" t="n">
        <v>70.25</v>
      </c>
      <c r="F193" s="208" t="n">
        <f aca="false">SUM(B193*E193)</f>
        <v>0</v>
      </c>
      <c r="K193" s="209"/>
      <c r="L193" s="230"/>
    </row>
    <row r="194" customFormat="false" ht="18" hidden="false" customHeight="true" outlineLevel="0" collapsed="false">
      <c r="A194" s="216" t="s">
        <v>536</v>
      </c>
      <c r="B194" s="183" t="n">
        <v>5</v>
      </c>
      <c r="C194" s="184" t="s">
        <v>540</v>
      </c>
      <c r="D194" s="185" t="s">
        <v>280</v>
      </c>
      <c r="E194" s="186" t="n">
        <v>70.25</v>
      </c>
      <c r="F194" s="208" t="n">
        <f aca="false">SUM(B194*E194)</f>
        <v>351.25</v>
      </c>
      <c r="K194" s="209"/>
      <c r="L194" s="230"/>
    </row>
    <row r="195" customFormat="false" ht="18" hidden="false" customHeight="true" outlineLevel="0" collapsed="false">
      <c r="A195" s="216" t="s">
        <v>536</v>
      </c>
      <c r="B195" s="183" t="n">
        <v>0</v>
      </c>
      <c r="C195" s="184" t="s">
        <v>541</v>
      </c>
      <c r="D195" s="185" t="s">
        <v>280</v>
      </c>
      <c r="E195" s="186" t="n">
        <v>70.25</v>
      </c>
      <c r="F195" s="208" t="n">
        <f aca="false">SUM(B195*E195)</f>
        <v>0</v>
      </c>
      <c r="K195" s="209"/>
      <c r="L195" s="230"/>
    </row>
    <row r="196" customFormat="false" ht="18" hidden="false" customHeight="true" outlineLevel="0" collapsed="false">
      <c r="A196" s="216" t="s">
        <v>536</v>
      </c>
      <c r="B196" s="183" t="n">
        <v>0</v>
      </c>
      <c r="C196" s="184" t="s">
        <v>542</v>
      </c>
      <c r="D196" s="185" t="s">
        <v>280</v>
      </c>
      <c r="E196" s="186" t="n">
        <v>80.25</v>
      </c>
      <c r="F196" s="208" t="n">
        <f aca="false">SUM(B196*E196)</f>
        <v>0</v>
      </c>
      <c r="K196" s="209"/>
      <c r="L196" s="230"/>
    </row>
    <row r="197" customFormat="false" ht="18" hidden="false" customHeight="true" outlineLevel="0" collapsed="false">
      <c r="A197" s="183" t="s">
        <v>443</v>
      </c>
      <c r="B197" s="183" t="n">
        <f aca="false">SUM(B191:B196)</f>
        <v>5</v>
      </c>
      <c r="C197" s="184" t="s">
        <v>444</v>
      </c>
      <c r="D197" s="185" t="s">
        <v>280</v>
      </c>
      <c r="E197" s="186" t="n">
        <v>1.79</v>
      </c>
      <c r="F197" s="208" t="n">
        <f aca="false">SUM(B197*E197)</f>
        <v>8.95</v>
      </c>
      <c r="K197" s="209"/>
      <c r="L197" s="230"/>
    </row>
    <row r="198" customFormat="false" ht="18" hidden="false" customHeight="true" outlineLevel="0" collapsed="false">
      <c r="A198" s="183" t="s">
        <v>543</v>
      </c>
      <c r="B198" s="183" t="n">
        <v>4</v>
      </c>
      <c r="C198" s="184" t="s">
        <v>544</v>
      </c>
      <c r="D198" s="185" t="s">
        <v>280</v>
      </c>
      <c r="E198" s="186" t="n">
        <v>17.49</v>
      </c>
      <c r="F198" s="208" t="n">
        <f aca="false">SUM(B198*E198)</f>
        <v>69.96</v>
      </c>
      <c r="K198" s="209"/>
      <c r="L198" s="230"/>
    </row>
    <row r="199" customFormat="false" ht="18" hidden="false" customHeight="true" outlineLevel="0" collapsed="false">
      <c r="A199" s="183" t="s">
        <v>545</v>
      </c>
      <c r="B199" s="183" t="n">
        <v>1</v>
      </c>
      <c r="C199" s="184" t="s">
        <v>544</v>
      </c>
      <c r="D199" s="185" t="s">
        <v>280</v>
      </c>
      <c r="E199" s="186" t="n">
        <v>20</v>
      </c>
      <c r="F199" s="208" t="n">
        <f aca="false">SUM(B199*E199)</f>
        <v>20</v>
      </c>
      <c r="K199" s="209"/>
      <c r="L199" s="230"/>
    </row>
    <row r="200" customFormat="false" ht="18" hidden="false" customHeight="true" outlineLevel="0" collapsed="false">
      <c r="A200" s="216" t="s">
        <v>546</v>
      </c>
      <c r="B200" s="183" t="n">
        <v>7</v>
      </c>
      <c r="C200" s="184" t="s">
        <v>547</v>
      </c>
      <c r="D200" s="185" t="s">
        <v>280</v>
      </c>
      <c r="E200" s="186" t="n">
        <v>1.79</v>
      </c>
      <c r="F200" s="208" t="n">
        <f aca="false">SUM(B200*E200)</f>
        <v>12.53</v>
      </c>
      <c r="K200" s="209"/>
      <c r="L200" s="230"/>
    </row>
    <row r="201" customFormat="false" ht="18" hidden="false" customHeight="true" outlineLevel="0" collapsed="false">
      <c r="A201" s="216" t="s">
        <v>548</v>
      </c>
      <c r="B201" s="183" t="n">
        <v>0</v>
      </c>
      <c r="C201" s="184" t="s">
        <v>549</v>
      </c>
      <c r="D201" s="185" t="s">
        <v>280</v>
      </c>
      <c r="E201" s="186" t="n">
        <v>54.95</v>
      </c>
      <c r="F201" s="208" t="n">
        <f aca="false">SUM(B201*E201)</f>
        <v>0</v>
      </c>
      <c r="K201" s="209"/>
      <c r="L201" s="230"/>
    </row>
    <row r="202" customFormat="false" ht="18" hidden="false" customHeight="true" outlineLevel="0" collapsed="false">
      <c r="A202" s="216" t="s">
        <v>550</v>
      </c>
      <c r="B202" s="183" t="n">
        <v>4</v>
      </c>
      <c r="C202" s="184" t="s">
        <v>551</v>
      </c>
      <c r="D202" s="185" t="s">
        <v>280</v>
      </c>
      <c r="E202" s="186" t="n">
        <v>10.99</v>
      </c>
      <c r="F202" s="208" t="n">
        <f aca="false">SUM(B202*E202)</f>
        <v>43.96</v>
      </c>
      <c r="K202" s="209"/>
      <c r="L202" s="230"/>
    </row>
    <row r="203" customFormat="false" ht="18" hidden="false" customHeight="true" outlineLevel="0" collapsed="false">
      <c r="A203" s="216" t="s">
        <v>552</v>
      </c>
      <c r="B203" s="183" t="n">
        <v>1</v>
      </c>
      <c r="C203" s="184" t="s">
        <v>553</v>
      </c>
      <c r="D203" s="185" t="s">
        <v>280</v>
      </c>
      <c r="E203" s="186" t="n">
        <v>1.5</v>
      </c>
      <c r="F203" s="208" t="n">
        <f aca="false">SUM(B203*E203)</f>
        <v>1.5</v>
      </c>
      <c r="K203" s="209"/>
      <c r="L203" s="230"/>
    </row>
    <row r="204" customFormat="false" ht="18" hidden="false" customHeight="true" outlineLevel="0" collapsed="false">
      <c r="A204" s="216" t="s">
        <v>554</v>
      </c>
      <c r="B204" s="183" t="n">
        <v>4</v>
      </c>
      <c r="C204" s="184" t="s">
        <v>555</v>
      </c>
      <c r="D204" s="185" t="s">
        <v>280</v>
      </c>
      <c r="E204" s="186" t="n">
        <v>5.79</v>
      </c>
      <c r="F204" s="208" t="n">
        <f aca="false">SUM(B204*E204)</f>
        <v>23.16</v>
      </c>
      <c r="K204" s="209"/>
      <c r="L204" s="230"/>
    </row>
    <row r="205" customFormat="false" ht="18" hidden="false" customHeight="true" outlineLevel="0" collapsed="false">
      <c r="A205" s="216" t="s">
        <v>554</v>
      </c>
      <c r="B205" s="183" t="n">
        <v>4</v>
      </c>
      <c r="C205" s="184" t="s">
        <v>556</v>
      </c>
      <c r="D205" s="185" t="s">
        <v>280</v>
      </c>
      <c r="E205" s="186" t="n">
        <v>6.25</v>
      </c>
      <c r="F205" s="208" t="n">
        <f aca="false">SUM(B205*E205)</f>
        <v>25</v>
      </c>
      <c r="K205" s="209"/>
      <c r="L205" s="230"/>
    </row>
    <row r="206" customFormat="false" ht="18" hidden="false" customHeight="true" outlineLevel="0" collapsed="false">
      <c r="A206" s="216" t="s">
        <v>554</v>
      </c>
      <c r="B206" s="183" t="n">
        <v>8</v>
      </c>
      <c r="C206" s="184" t="s">
        <v>557</v>
      </c>
      <c r="D206" s="185" t="s">
        <v>280</v>
      </c>
      <c r="E206" s="186" t="n">
        <v>7.69</v>
      </c>
      <c r="F206" s="208" t="n">
        <f aca="false">SUM(B206*E206)</f>
        <v>61.52</v>
      </c>
      <c r="K206" s="209"/>
      <c r="L206" s="230"/>
    </row>
    <row r="207" customFormat="false" ht="18" hidden="false" customHeight="true" outlineLevel="0" collapsed="false">
      <c r="A207" s="216" t="s">
        <v>558</v>
      </c>
      <c r="B207" s="183" t="n">
        <v>0</v>
      </c>
      <c r="C207" s="184" t="s">
        <v>559</v>
      </c>
      <c r="D207" s="185" t="s">
        <v>280</v>
      </c>
      <c r="E207" s="186" t="n">
        <v>1.48</v>
      </c>
      <c r="F207" s="208" t="n">
        <f aca="false">SUM(B207*E207)</f>
        <v>0</v>
      </c>
      <c r="K207" s="209"/>
      <c r="L207" s="230"/>
    </row>
    <row r="208" customFormat="false" ht="18" hidden="false" customHeight="true" outlineLevel="0" collapsed="false">
      <c r="A208" s="216" t="s">
        <v>441</v>
      </c>
      <c r="B208" s="183" t="n">
        <v>600</v>
      </c>
      <c r="C208" s="184" t="s">
        <v>560</v>
      </c>
      <c r="D208" s="185" t="s">
        <v>280</v>
      </c>
      <c r="E208" s="186" t="n">
        <v>0.62</v>
      </c>
      <c r="F208" s="208" t="n">
        <f aca="false">SUM(B208*E208)</f>
        <v>372</v>
      </c>
      <c r="K208" s="209"/>
      <c r="L208" s="230"/>
    </row>
    <row r="209" customFormat="false" ht="18" hidden="false" customHeight="true" outlineLevel="0" collapsed="false">
      <c r="A209" s="216" t="s">
        <v>561</v>
      </c>
      <c r="B209" s="183" t="n">
        <v>1</v>
      </c>
      <c r="C209" s="184" t="s">
        <v>562</v>
      </c>
      <c r="D209" s="185" t="s">
        <v>280</v>
      </c>
      <c r="E209" s="186" t="n">
        <v>4.73</v>
      </c>
      <c r="F209" s="208" t="n">
        <f aca="false">SUM(B209*E209)</f>
        <v>4.73</v>
      </c>
      <c r="K209" s="209"/>
      <c r="L209" s="230"/>
    </row>
    <row r="210" customFormat="false" ht="18" hidden="false" customHeight="true" outlineLevel="0" collapsed="false">
      <c r="A210" s="216" t="s">
        <v>563</v>
      </c>
      <c r="B210" s="183" t="n">
        <v>3</v>
      </c>
      <c r="C210" s="184" t="s">
        <v>564</v>
      </c>
      <c r="D210" s="185" t="s">
        <v>280</v>
      </c>
      <c r="E210" s="186" t="n">
        <v>5.99</v>
      </c>
      <c r="F210" s="208" t="n">
        <f aca="false">SUM(B210*E210)</f>
        <v>17.97</v>
      </c>
      <c r="K210" s="209"/>
      <c r="L210" s="230"/>
    </row>
    <row r="211" customFormat="false" ht="18" hidden="false" customHeight="true" outlineLevel="0" collapsed="false">
      <c r="A211" s="216" t="s">
        <v>565</v>
      </c>
      <c r="B211" s="183" t="n">
        <v>3</v>
      </c>
      <c r="C211" s="184" t="s">
        <v>566</v>
      </c>
      <c r="D211" s="185" t="s">
        <v>280</v>
      </c>
      <c r="E211" s="186" t="n">
        <v>2.9</v>
      </c>
      <c r="F211" s="208" t="n">
        <f aca="false">SUM(B211*E211)</f>
        <v>8.7</v>
      </c>
      <c r="K211" s="209"/>
      <c r="L211" s="230"/>
    </row>
    <row r="212" customFormat="false" ht="18" hidden="false" customHeight="true" outlineLevel="0" collapsed="false">
      <c r="A212" s="216" t="s">
        <v>567</v>
      </c>
      <c r="B212" s="183" t="n">
        <v>1</v>
      </c>
      <c r="C212" s="184" t="s">
        <v>568</v>
      </c>
      <c r="D212" s="185" t="s">
        <v>280</v>
      </c>
      <c r="E212" s="186" t="n">
        <v>164.99</v>
      </c>
      <c r="F212" s="208" t="n">
        <f aca="false">SUM(B212*E212)</f>
        <v>164.99</v>
      </c>
      <c r="K212" s="209"/>
      <c r="L212" s="230"/>
    </row>
    <row r="213" customFormat="false" ht="18" hidden="false" customHeight="true" outlineLevel="0" collapsed="false">
      <c r="A213" s="216" t="s">
        <v>569</v>
      </c>
      <c r="B213" s="183" t="n">
        <v>0</v>
      </c>
      <c r="C213" s="184" t="s">
        <v>570</v>
      </c>
      <c r="D213" s="185" t="s">
        <v>280</v>
      </c>
      <c r="E213" s="186" t="n">
        <v>2.32</v>
      </c>
      <c r="F213" s="208" t="n">
        <f aca="false">SUM(B213*E213)</f>
        <v>0</v>
      </c>
      <c r="H213" s="184"/>
      <c r="K213" s="209"/>
      <c r="L213" s="230"/>
    </row>
    <row r="214" customFormat="false" ht="18" hidden="false" customHeight="true" outlineLevel="0" collapsed="false">
      <c r="A214" s="216" t="s">
        <v>571</v>
      </c>
      <c r="B214" s="183" t="n">
        <v>0</v>
      </c>
      <c r="C214" s="184" t="s">
        <v>572</v>
      </c>
      <c r="D214" s="185" t="s">
        <v>280</v>
      </c>
      <c r="E214" s="186" t="n">
        <v>3.29</v>
      </c>
      <c r="F214" s="208" t="n">
        <f aca="false">SUM(B214*E214)</f>
        <v>0</v>
      </c>
      <c r="K214" s="209"/>
      <c r="L214" s="230"/>
    </row>
    <row r="215" customFormat="false" ht="18" hidden="false" customHeight="true" outlineLevel="0" collapsed="false">
      <c r="A215" s="216" t="s">
        <v>573</v>
      </c>
      <c r="B215" s="183" t="n">
        <v>1</v>
      </c>
      <c r="C215" s="184" t="s">
        <v>572</v>
      </c>
      <c r="D215" s="185" t="s">
        <v>280</v>
      </c>
      <c r="E215" s="186" t="n">
        <v>1.77</v>
      </c>
      <c r="F215" s="208" t="n">
        <f aca="false">SUM(B215*E215)</f>
        <v>1.77</v>
      </c>
      <c r="K215" s="209"/>
      <c r="L215" s="230"/>
    </row>
    <row r="216" customFormat="false" ht="18" hidden="false" customHeight="true" outlineLevel="0" collapsed="false">
      <c r="A216" s="216" t="s">
        <v>574</v>
      </c>
      <c r="B216" s="183" t="n">
        <v>1</v>
      </c>
      <c r="C216" s="184" t="s">
        <v>572</v>
      </c>
      <c r="D216" s="185" t="s">
        <v>280</v>
      </c>
      <c r="E216" s="186" t="n">
        <v>8.21</v>
      </c>
      <c r="F216" s="208" t="n">
        <f aca="false">SUM(B216*E216)</f>
        <v>8.21</v>
      </c>
      <c r="K216" s="209"/>
      <c r="L216" s="230"/>
    </row>
    <row r="217" customFormat="false" ht="18" hidden="false" customHeight="true" outlineLevel="0" collapsed="false">
      <c r="A217" s="216" t="s">
        <v>575</v>
      </c>
      <c r="B217" s="183" t="n">
        <v>1</v>
      </c>
      <c r="C217" s="184" t="s">
        <v>572</v>
      </c>
      <c r="D217" s="185" t="s">
        <v>280</v>
      </c>
      <c r="E217" s="186" t="n">
        <v>8.21</v>
      </c>
      <c r="F217" s="208" t="n">
        <f aca="false">SUM(B217*E217)</f>
        <v>8.21</v>
      </c>
      <c r="K217" s="209"/>
      <c r="L217" s="230"/>
    </row>
    <row r="218" customFormat="false" ht="18" hidden="false" customHeight="true" outlineLevel="0" collapsed="false">
      <c r="A218" s="216" t="s">
        <v>576</v>
      </c>
      <c r="B218" s="183" t="n">
        <v>1</v>
      </c>
      <c r="C218" s="184" t="s">
        <v>577</v>
      </c>
      <c r="D218" s="185" t="s">
        <v>280</v>
      </c>
      <c r="E218" s="186" t="n">
        <v>33.42</v>
      </c>
      <c r="F218" s="208" t="n">
        <f aca="false">SUM(B218*E218)</f>
        <v>33.42</v>
      </c>
      <c r="K218" s="209"/>
      <c r="L218" s="230"/>
    </row>
    <row r="219" customFormat="false" ht="18" hidden="false" customHeight="true" outlineLevel="0" collapsed="false">
      <c r="A219" s="216" t="s">
        <v>578</v>
      </c>
      <c r="B219" s="183" t="n">
        <v>1</v>
      </c>
      <c r="C219" s="184" t="s">
        <v>579</v>
      </c>
      <c r="D219" s="185" t="s">
        <v>280</v>
      </c>
      <c r="E219" s="186" t="n">
        <v>16.99</v>
      </c>
      <c r="F219" s="208" t="n">
        <f aca="false">SUM(B219*E219)</f>
        <v>16.99</v>
      </c>
      <c r="K219" s="209"/>
      <c r="L219" s="230"/>
    </row>
    <row r="220" customFormat="false" ht="18" hidden="false" customHeight="true" outlineLevel="0" collapsed="false">
      <c r="A220" s="216" t="s">
        <v>580</v>
      </c>
      <c r="B220" s="183" t="n">
        <v>1</v>
      </c>
      <c r="C220" s="184" t="s">
        <v>579</v>
      </c>
      <c r="D220" s="185" t="s">
        <v>280</v>
      </c>
      <c r="E220" s="186" t="n">
        <v>11.99</v>
      </c>
      <c r="F220" s="208" t="n">
        <f aca="false">SUM(B220*E220)</f>
        <v>11.99</v>
      </c>
      <c r="K220" s="209"/>
      <c r="L220" s="230"/>
    </row>
    <row r="221" customFormat="false" ht="18" hidden="false" customHeight="true" outlineLevel="0" collapsed="false">
      <c r="A221" s="216" t="s">
        <v>581</v>
      </c>
      <c r="B221" s="183" t="n">
        <v>1</v>
      </c>
      <c r="C221" s="184" t="s">
        <v>582</v>
      </c>
      <c r="D221" s="185" t="s">
        <v>280</v>
      </c>
      <c r="E221" s="186" t="n">
        <v>2.6</v>
      </c>
      <c r="F221" s="208" t="n">
        <f aca="false">SUM(B221*E221)</f>
        <v>2.6</v>
      </c>
      <c r="K221" s="209"/>
      <c r="L221" s="230"/>
    </row>
    <row r="222" customFormat="false" ht="18" hidden="false" customHeight="true" outlineLevel="0" collapsed="false">
      <c r="A222" s="216" t="s">
        <v>581</v>
      </c>
      <c r="B222" s="183" t="n">
        <v>1</v>
      </c>
      <c r="C222" s="184" t="s">
        <v>583</v>
      </c>
      <c r="D222" s="185" t="s">
        <v>280</v>
      </c>
      <c r="E222" s="186" t="n">
        <v>2.6</v>
      </c>
      <c r="F222" s="208" t="n">
        <f aca="false">SUM(B222*E222)</f>
        <v>2.6</v>
      </c>
      <c r="G222" s="253"/>
      <c r="K222" s="212"/>
      <c r="L222" s="230"/>
    </row>
    <row r="223" customFormat="false" ht="18" hidden="false" customHeight="true" outlineLevel="0" collapsed="false">
      <c r="A223" s="213"/>
      <c r="B223" s="182"/>
      <c r="C223" s="182"/>
      <c r="E223" s="266" t="s">
        <v>287</v>
      </c>
      <c r="F223" s="271" t="n">
        <f aca="false">SUM(F190:F222)</f>
        <v>1272.01</v>
      </c>
      <c r="G223" s="187" t="n">
        <f aca="false">SUM(F223*0.1)</f>
        <v>127.201</v>
      </c>
      <c r="H223" s="215" t="n">
        <f aca="false">SUM(F223+G223)</f>
        <v>1399.211</v>
      </c>
      <c r="J223" s="214" t="s">
        <v>288</v>
      </c>
      <c r="K223" s="215" t="n">
        <f aca="false">SUM(K190:K222)</f>
        <v>768</v>
      </c>
      <c r="L223" s="206" t="n">
        <f aca="false">SUM(H223:K223)</f>
        <v>2167.211</v>
      </c>
    </row>
    <row r="224" customFormat="false" ht="18" hidden="false" customHeight="true" outlineLevel="0" collapsed="false">
      <c r="A224" s="197" t="s">
        <v>269</v>
      </c>
      <c r="B224" s="198" t="s">
        <v>425</v>
      </c>
      <c r="C224" s="199" t="s">
        <v>271</v>
      </c>
      <c r="D224" s="199" t="s">
        <v>272</v>
      </c>
      <c r="E224" s="200" t="s">
        <v>273</v>
      </c>
      <c r="F224" s="200" t="s">
        <v>274</v>
      </c>
      <c r="G224" s="199" t="s">
        <v>308</v>
      </c>
      <c r="H224" s="199" t="s">
        <v>275</v>
      </c>
      <c r="I224" s="199" t="s">
        <v>276</v>
      </c>
      <c r="J224" s="201" t="s">
        <v>277</v>
      </c>
      <c r="K224" s="201" t="s">
        <v>274</v>
      </c>
      <c r="L224" s="263" t="s">
        <v>219</v>
      </c>
    </row>
    <row r="225" s="207" customFormat="true" ht="18" hidden="false" customHeight="true" outlineLevel="0" collapsed="false">
      <c r="A225" s="272" t="s">
        <v>584</v>
      </c>
      <c r="B225" s="273"/>
      <c r="C225" s="274"/>
      <c r="D225" s="239"/>
      <c r="E225" s="275"/>
      <c r="F225" s="276"/>
      <c r="G225" s="185"/>
      <c r="H225" s="185"/>
      <c r="I225" s="185"/>
      <c r="J225" s="187"/>
      <c r="K225" s="205"/>
      <c r="L225" s="277"/>
      <c r="M225" s="182"/>
      <c r="N225" s="182"/>
      <c r="O225" s="182"/>
      <c r="P225" s="182"/>
      <c r="Q225" s="182"/>
      <c r="R225" s="182"/>
    </row>
    <row r="226" s="207" customFormat="true" ht="18" hidden="false" customHeight="true" outlineLevel="0" collapsed="false">
      <c r="A226" s="278" t="s">
        <v>585</v>
      </c>
      <c r="B226" s="273" t="n">
        <v>1</v>
      </c>
      <c r="C226" s="274"/>
      <c r="D226" s="239" t="s">
        <v>280</v>
      </c>
      <c r="E226" s="275" t="n">
        <v>72.99</v>
      </c>
      <c r="F226" s="243" t="n">
        <f aca="false">SUM(B226*E226)</f>
        <v>72.99</v>
      </c>
      <c r="G226" s="185" t="n">
        <f aca="false">SUM(B226)</f>
        <v>1</v>
      </c>
      <c r="H226" s="185"/>
      <c r="I226" s="185" t="s">
        <v>292</v>
      </c>
      <c r="J226" s="187" t="n">
        <v>100</v>
      </c>
      <c r="K226" s="209" t="n">
        <f aca="false">SUM(G226*J226)</f>
        <v>100</v>
      </c>
      <c r="L226" s="277"/>
      <c r="M226" s="182"/>
      <c r="N226" s="182"/>
      <c r="O226" s="182"/>
      <c r="P226" s="182"/>
      <c r="Q226" s="182"/>
      <c r="R226" s="182"/>
    </row>
    <row r="227" s="207" customFormat="true" ht="18" hidden="false" customHeight="true" outlineLevel="0" collapsed="false">
      <c r="A227" s="278" t="s">
        <v>586</v>
      </c>
      <c r="B227" s="273" t="n">
        <v>0</v>
      </c>
      <c r="C227" s="274" t="s">
        <v>587</v>
      </c>
      <c r="D227" s="239" t="s">
        <v>280</v>
      </c>
      <c r="E227" s="275" t="n">
        <v>4.92</v>
      </c>
      <c r="F227" s="243" t="n">
        <f aca="false">SUM(B227*E227)</f>
        <v>0</v>
      </c>
      <c r="G227" s="239"/>
      <c r="H227" s="239"/>
      <c r="I227" s="239"/>
      <c r="J227" s="279"/>
      <c r="K227" s="280"/>
      <c r="L227" s="277"/>
      <c r="M227" s="182"/>
      <c r="N227" s="182"/>
      <c r="O227" s="182"/>
      <c r="P227" s="182"/>
      <c r="Q227" s="182"/>
      <c r="R227" s="182"/>
    </row>
    <row r="228" s="207" customFormat="true" ht="18" hidden="false" customHeight="true" outlineLevel="0" collapsed="false">
      <c r="A228" s="278" t="s">
        <v>588</v>
      </c>
      <c r="B228" s="273" t="n">
        <v>1</v>
      </c>
      <c r="C228" s="274" t="s">
        <v>589</v>
      </c>
      <c r="D228" s="239" t="s">
        <v>280</v>
      </c>
      <c r="E228" s="275" t="n">
        <v>2.99</v>
      </c>
      <c r="F228" s="243" t="n">
        <f aca="false">SUM(B228*E228)</f>
        <v>2.99</v>
      </c>
      <c r="G228" s="239"/>
      <c r="H228" s="239"/>
      <c r="I228" s="239"/>
      <c r="J228" s="279"/>
      <c r="K228" s="280"/>
      <c r="L228" s="277"/>
      <c r="M228" s="182"/>
      <c r="N228" s="182"/>
      <c r="O228" s="182"/>
      <c r="P228" s="182"/>
      <c r="Q228" s="182"/>
      <c r="R228" s="182"/>
    </row>
    <row r="229" s="207" customFormat="true" ht="18" hidden="false" customHeight="true" outlineLevel="0" collapsed="false">
      <c r="A229" s="278" t="s">
        <v>590</v>
      </c>
      <c r="B229" s="273" t="n">
        <v>3</v>
      </c>
      <c r="C229" s="274" t="s">
        <v>591</v>
      </c>
      <c r="D229" s="239" t="s">
        <v>280</v>
      </c>
      <c r="E229" s="275" t="n">
        <v>4.49</v>
      </c>
      <c r="F229" s="281" t="n">
        <f aca="false">SUM(B229*E229)</f>
        <v>13.47</v>
      </c>
      <c r="G229" s="282"/>
      <c r="H229" s="239"/>
      <c r="I229" s="239"/>
      <c r="J229" s="279"/>
      <c r="K229" s="283"/>
      <c r="L229" s="277"/>
      <c r="M229" s="182"/>
      <c r="N229" s="182"/>
      <c r="O229" s="182"/>
      <c r="P229" s="182"/>
      <c r="Q229" s="182"/>
      <c r="R229" s="182"/>
    </row>
    <row r="230" customFormat="false" ht="18" hidden="false" customHeight="true" outlineLevel="0" collapsed="false">
      <c r="A230" s="213"/>
      <c r="E230" s="266" t="s">
        <v>287</v>
      </c>
      <c r="F230" s="192" t="n">
        <f aca="false">SUM(F226:F229)</f>
        <v>89.45</v>
      </c>
      <c r="G230" s="187" t="n">
        <f aca="false">SUM(F230*0.1)</f>
        <v>8.945</v>
      </c>
      <c r="H230" s="215" t="n">
        <f aca="false">SUM(F230+G230)</f>
        <v>98.395</v>
      </c>
      <c r="J230" s="214" t="s">
        <v>288</v>
      </c>
      <c r="K230" s="215" t="n">
        <f aca="false">SUM(K225:K229)</f>
        <v>100</v>
      </c>
      <c r="L230" s="206" t="n">
        <f aca="false">SUM(H230:K230)</f>
        <v>198.395</v>
      </c>
    </row>
    <row r="231" customFormat="false" ht="18" hidden="false" customHeight="true" outlineLevel="0" collapsed="false">
      <c r="A231" s="213"/>
      <c r="E231" s="203"/>
      <c r="G231" s="187"/>
      <c r="H231" s="187"/>
      <c r="J231" s="284"/>
      <c r="L231" s="206"/>
    </row>
    <row r="232" customFormat="false" ht="18" hidden="false" customHeight="true" outlineLevel="0" collapsed="false">
      <c r="A232" s="222" t="s">
        <v>592</v>
      </c>
      <c r="E232" s="203"/>
      <c r="F232" s="204"/>
      <c r="G232" s="185" t="n">
        <f aca="false">SUM(B234*32)</f>
        <v>768</v>
      </c>
      <c r="H232" s="187" t="s">
        <v>313</v>
      </c>
      <c r="I232" s="185" t="s">
        <v>292</v>
      </c>
      <c r="J232" s="187" t="n">
        <v>0.6</v>
      </c>
      <c r="K232" s="205" t="n">
        <f aca="false">SUM(G232*J232)</f>
        <v>460.8</v>
      </c>
      <c r="L232" s="206"/>
    </row>
    <row r="233" customFormat="false" ht="18" hidden="false" customHeight="true" outlineLevel="0" collapsed="false">
      <c r="A233" s="218" t="s">
        <v>593</v>
      </c>
      <c r="F233" s="208"/>
      <c r="G233" s="185" t="n">
        <f aca="false">SUM(B234*32)</f>
        <v>768</v>
      </c>
      <c r="H233" s="185" t="s">
        <v>313</v>
      </c>
      <c r="I233" s="185" t="s">
        <v>292</v>
      </c>
      <c r="J233" s="187" t="n">
        <v>0.5</v>
      </c>
      <c r="K233" s="209" t="n">
        <f aca="false">SUM(G233*J233)</f>
        <v>384</v>
      </c>
      <c r="L233" s="230"/>
    </row>
    <row r="234" customFormat="false" ht="18" hidden="false" customHeight="true" outlineLevel="0" collapsed="false">
      <c r="A234" s="183" t="s">
        <v>593</v>
      </c>
      <c r="B234" s="183" t="n">
        <v>24</v>
      </c>
      <c r="C234" s="184" t="s">
        <v>594</v>
      </c>
      <c r="D234" s="185" t="s">
        <v>280</v>
      </c>
      <c r="E234" s="186" t="n">
        <v>17.9</v>
      </c>
      <c r="F234" s="208" t="n">
        <f aca="false">SUM(B234*E234)</f>
        <v>429.6</v>
      </c>
      <c r="K234" s="209"/>
      <c r="L234" s="230"/>
    </row>
    <row r="235" customFormat="false" ht="18" hidden="false" customHeight="true" outlineLevel="0" collapsed="false">
      <c r="A235" s="183" t="s">
        <v>595</v>
      </c>
      <c r="B235" s="183" t="n">
        <v>35</v>
      </c>
      <c r="C235" s="184" t="s">
        <v>596</v>
      </c>
      <c r="D235" s="185" t="s">
        <v>280</v>
      </c>
      <c r="E235" s="186" t="n">
        <v>1.25</v>
      </c>
      <c r="F235" s="208" t="n">
        <f aca="false">SUM(B235*E235)</f>
        <v>43.75</v>
      </c>
      <c r="K235" s="209"/>
      <c r="L235" s="230"/>
    </row>
    <row r="236" customFormat="false" ht="18" hidden="false" customHeight="true" outlineLevel="0" collapsed="false">
      <c r="A236" s="183" t="s">
        <v>597</v>
      </c>
      <c r="B236" s="183" t="n">
        <v>2</v>
      </c>
      <c r="C236" s="184" t="s">
        <v>778</v>
      </c>
      <c r="D236" s="185" t="s">
        <v>280</v>
      </c>
      <c r="E236" s="186" t="n">
        <v>13.19</v>
      </c>
      <c r="F236" s="210" t="n">
        <f aca="false">SUM(B236*E236)</f>
        <v>26.38</v>
      </c>
      <c r="G236" s="211"/>
      <c r="H236" s="211"/>
      <c r="K236" s="212"/>
      <c r="L236" s="230"/>
    </row>
    <row r="237" customFormat="false" ht="18" hidden="false" customHeight="true" outlineLevel="0" collapsed="false">
      <c r="A237" s="216"/>
      <c r="E237" s="266" t="s">
        <v>287</v>
      </c>
      <c r="F237" s="186" t="n">
        <f aca="false">SUM(F234:F236)</f>
        <v>499.73</v>
      </c>
      <c r="G237" s="187" t="n">
        <f aca="false">SUM(F237*0.1)</f>
        <v>49.973</v>
      </c>
      <c r="H237" s="227" t="n">
        <f aca="false">SUM(F237+G237)</f>
        <v>549.703</v>
      </c>
      <c r="J237" s="214" t="s">
        <v>288</v>
      </c>
      <c r="K237" s="215" t="n">
        <f aca="false">SUM(K232:K236)</f>
        <v>844.8</v>
      </c>
      <c r="L237" s="206" t="n">
        <f aca="false">SUM(H237:K237)</f>
        <v>1394.503</v>
      </c>
    </row>
    <row r="238" customFormat="false" ht="18" hidden="false" customHeight="true" outlineLevel="0" collapsed="false">
      <c r="A238" s="216"/>
      <c r="L238" s="206"/>
    </row>
    <row r="239" s="207" customFormat="true" ht="18" hidden="false" customHeight="true" outlineLevel="0" collapsed="false">
      <c r="A239" s="218" t="s">
        <v>598</v>
      </c>
      <c r="B239" s="183"/>
      <c r="C239" s="218" t="s">
        <v>848</v>
      </c>
      <c r="D239" s="185"/>
      <c r="E239" s="186"/>
      <c r="F239" s="204"/>
      <c r="G239" s="185" t="n">
        <f aca="false">SUM(B240)</f>
        <v>818</v>
      </c>
      <c r="H239" s="185" t="s">
        <v>313</v>
      </c>
      <c r="I239" s="185" t="s">
        <v>292</v>
      </c>
      <c r="J239" s="187" t="n">
        <v>1</v>
      </c>
      <c r="K239" s="205" t="n">
        <f aca="false">SUM(G239*J239)</f>
        <v>818</v>
      </c>
      <c r="L239" s="206"/>
      <c r="M239" s="182"/>
      <c r="N239" s="182"/>
      <c r="O239" s="182"/>
      <c r="P239" s="182"/>
      <c r="Q239" s="182"/>
      <c r="R239" s="182"/>
    </row>
    <row r="240" s="207" customFormat="true" ht="18" hidden="false" customHeight="true" outlineLevel="0" collapsed="false">
      <c r="A240" s="183" t="s">
        <v>599</v>
      </c>
      <c r="B240" s="183" t="n">
        <v>818</v>
      </c>
      <c r="C240" s="184" t="s">
        <v>779</v>
      </c>
      <c r="D240" s="185" t="s">
        <v>280</v>
      </c>
      <c r="E240" s="186" t="n">
        <v>0.87</v>
      </c>
      <c r="F240" s="208" t="n">
        <f aca="false">SUM(B240*E240)</f>
        <v>711.66</v>
      </c>
      <c r="G240" s="185"/>
      <c r="H240" s="185"/>
      <c r="I240" s="185"/>
      <c r="J240" s="187"/>
      <c r="K240" s="209"/>
      <c r="L240" s="206"/>
      <c r="M240" s="182"/>
      <c r="N240" s="182"/>
      <c r="O240" s="182"/>
      <c r="P240" s="182"/>
      <c r="Q240" s="182"/>
      <c r="R240" s="182"/>
    </row>
    <row r="241" s="207" customFormat="true" ht="18" hidden="false" customHeight="true" outlineLevel="0" collapsed="false">
      <c r="A241" s="183" t="s">
        <v>601</v>
      </c>
      <c r="B241" s="183" t="n">
        <v>1</v>
      </c>
      <c r="C241" s="184" t="s">
        <v>602</v>
      </c>
      <c r="D241" s="185" t="s">
        <v>280</v>
      </c>
      <c r="E241" s="186" t="n">
        <v>42.08</v>
      </c>
      <c r="F241" s="208" t="n">
        <f aca="false">SUM(B241*E241)</f>
        <v>42.08</v>
      </c>
      <c r="G241" s="185"/>
      <c r="H241" s="185"/>
      <c r="I241" s="185"/>
      <c r="J241" s="187"/>
      <c r="K241" s="209"/>
      <c r="L241" s="206"/>
      <c r="M241" s="182"/>
      <c r="N241" s="182"/>
      <c r="O241" s="182"/>
      <c r="P241" s="182"/>
      <c r="Q241" s="182"/>
      <c r="R241" s="182"/>
    </row>
    <row r="242" s="207" customFormat="true" ht="18" hidden="false" customHeight="true" outlineLevel="0" collapsed="false">
      <c r="A242" s="183" t="s">
        <v>603</v>
      </c>
      <c r="B242" s="183" t="n">
        <v>1</v>
      </c>
      <c r="C242" s="184"/>
      <c r="D242" s="185" t="s">
        <v>280</v>
      </c>
      <c r="E242" s="186" t="n">
        <v>2.79</v>
      </c>
      <c r="F242" s="208" t="n">
        <f aca="false">SUM(B242*E242)</f>
        <v>2.79</v>
      </c>
      <c r="G242" s="185"/>
      <c r="H242" s="185"/>
      <c r="I242" s="185"/>
      <c r="J242" s="187"/>
      <c r="K242" s="209"/>
      <c r="L242" s="206"/>
      <c r="M242" s="182"/>
      <c r="N242" s="182"/>
      <c r="O242" s="182"/>
      <c r="P242" s="182"/>
      <c r="Q242" s="182"/>
      <c r="R242" s="182"/>
    </row>
    <row r="243" s="207" customFormat="true" ht="18" hidden="false" customHeight="true" outlineLevel="0" collapsed="false">
      <c r="A243" s="183" t="s">
        <v>604</v>
      </c>
      <c r="B243" s="183" t="n">
        <v>1</v>
      </c>
      <c r="C243" s="184" t="s">
        <v>605</v>
      </c>
      <c r="D243" s="185" t="s">
        <v>280</v>
      </c>
      <c r="E243" s="186" t="n">
        <v>44.95</v>
      </c>
      <c r="F243" s="208" t="n">
        <f aca="false">SUM(B243*E243)</f>
        <v>44.95</v>
      </c>
      <c r="G243" s="185" t="n">
        <v>960</v>
      </c>
      <c r="H243" s="185" t="s">
        <v>313</v>
      </c>
      <c r="I243" s="185" t="s">
        <v>292</v>
      </c>
      <c r="J243" s="187" t="n">
        <v>0.15</v>
      </c>
      <c r="K243" s="209" t="n">
        <f aca="false">SUM(G243*J243)</f>
        <v>144</v>
      </c>
      <c r="L243" s="206"/>
      <c r="M243" s="182"/>
      <c r="N243" s="182"/>
      <c r="O243" s="182"/>
      <c r="P243" s="182"/>
      <c r="Q243" s="182"/>
      <c r="R243" s="182"/>
    </row>
    <row r="244" s="207" customFormat="true" ht="18" hidden="false" customHeight="true" outlineLevel="0" collapsed="false">
      <c r="A244" s="183" t="s">
        <v>606</v>
      </c>
      <c r="B244" s="183" t="n">
        <v>1</v>
      </c>
      <c r="C244" s="184"/>
      <c r="D244" s="185" t="s">
        <v>280</v>
      </c>
      <c r="E244" s="186" t="n">
        <v>44.95</v>
      </c>
      <c r="F244" s="208" t="n">
        <f aca="false">SUM(B244*E244)</f>
        <v>44.95</v>
      </c>
      <c r="G244" s="185"/>
      <c r="H244" s="185"/>
      <c r="I244" s="185"/>
      <c r="J244" s="187"/>
      <c r="K244" s="209"/>
      <c r="L244" s="206"/>
      <c r="M244" s="182"/>
      <c r="N244" s="182"/>
      <c r="O244" s="182"/>
      <c r="P244" s="182"/>
      <c r="Q244" s="182"/>
      <c r="R244" s="182"/>
    </row>
    <row r="245" s="207" customFormat="true" ht="18" hidden="false" customHeight="true" outlineLevel="0" collapsed="false">
      <c r="A245" s="183" t="s">
        <v>607</v>
      </c>
      <c r="B245" s="183" t="n">
        <v>1</v>
      </c>
      <c r="C245" s="184" t="s">
        <v>442</v>
      </c>
      <c r="D245" s="185" t="s">
        <v>280</v>
      </c>
      <c r="E245" s="186" t="n">
        <v>50</v>
      </c>
      <c r="F245" s="210" t="n">
        <f aca="false">SUM(B245*E245)</f>
        <v>50</v>
      </c>
      <c r="G245" s="211"/>
      <c r="H245" s="211"/>
      <c r="I245" s="185"/>
      <c r="J245" s="187"/>
      <c r="K245" s="212"/>
      <c r="L245" s="206"/>
      <c r="M245" s="182"/>
      <c r="N245" s="182"/>
      <c r="O245" s="182"/>
      <c r="P245" s="182"/>
      <c r="Q245" s="182"/>
      <c r="R245" s="182"/>
    </row>
    <row r="246" customFormat="false" ht="18" hidden="false" customHeight="true" outlineLevel="0" collapsed="false">
      <c r="A246" s="216"/>
      <c r="E246" s="266" t="s">
        <v>287</v>
      </c>
      <c r="F246" s="186" t="n">
        <f aca="false">SUM(F240:F245)</f>
        <v>896.43</v>
      </c>
      <c r="G246" s="187" t="n">
        <f aca="false">SUM(F246*0.1)</f>
        <v>89.643</v>
      </c>
      <c r="H246" s="227" t="n">
        <f aca="false">SUM(F246+G246)</f>
        <v>986.073</v>
      </c>
      <c r="J246" s="214" t="s">
        <v>288</v>
      </c>
      <c r="K246" s="215" t="n">
        <f aca="false">SUM(K239:K245)</f>
        <v>962</v>
      </c>
      <c r="L246" s="206" t="n">
        <f aca="false">SUM(H246+K246)</f>
        <v>1948.073</v>
      </c>
    </row>
    <row r="247" customFormat="false" ht="18" hidden="false" customHeight="true" outlineLevel="0" collapsed="false">
      <c r="A247" s="216"/>
      <c r="E247" s="203"/>
      <c r="J247" s="284"/>
      <c r="L247" s="206"/>
    </row>
    <row r="248" customFormat="false" ht="18" hidden="false" customHeight="true" outlineLevel="0" collapsed="false">
      <c r="A248" s="222" t="s">
        <v>611</v>
      </c>
      <c r="B248" s="183" t="n">
        <v>0</v>
      </c>
      <c r="F248" s="287" t="n">
        <f aca="false">SUM(B248*E248)</f>
        <v>0</v>
      </c>
      <c r="G248" s="185" t="n">
        <v>1</v>
      </c>
      <c r="H248" s="187"/>
      <c r="I248" s="185" t="s">
        <v>292</v>
      </c>
      <c r="J248" s="187" t="n">
        <v>200</v>
      </c>
      <c r="K248" s="215" t="n">
        <f aca="false">SUM(G248*J248)</f>
        <v>200</v>
      </c>
      <c r="L248" s="206" t="n">
        <f aca="false">SUM(F248+K248)</f>
        <v>200</v>
      </c>
    </row>
    <row r="249" customFormat="false" ht="18" hidden="false" customHeight="true" outlineLevel="0" collapsed="false">
      <c r="A249" s="222" t="s">
        <v>613</v>
      </c>
      <c r="B249" s="183" t="n">
        <v>1</v>
      </c>
      <c r="D249" s="185" t="s">
        <v>280</v>
      </c>
      <c r="E249" s="186" t="n">
        <v>50</v>
      </c>
      <c r="F249" s="287" t="n">
        <f aca="false">SUM(B249*E249)</f>
        <v>50</v>
      </c>
      <c r="G249" s="185" t="n">
        <v>1</v>
      </c>
      <c r="H249" s="187"/>
      <c r="I249" s="185" t="s">
        <v>292</v>
      </c>
      <c r="J249" s="187" t="n">
        <v>200</v>
      </c>
      <c r="K249" s="215" t="n">
        <f aca="false">SUM(G249*J249)</f>
        <v>200</v>
      </c>
      <c r="L249" s="206" t="n">
        <f aca="false">SUM(F249+K249)</f>
        <v>250</v>
      </c>
    </row>
    <row r="250" customFormat="false" ht="18" hidden="false" customHeight="true" outlineLevel="0" collapsed="false">
      <c r="A250" s="288" t="s">
        <v>614</v>
      </c>
      <c r="B250" s="289" t="n">
        <v>1</v>
      </c>
      <c r="C250" s="290"/>
      <c r="D250" s="185" t="s">
        <v>280</v>
      </c>
      <c r="E250" s="291" t="n">
        <v>200</v>
      </c>
      <c r="F250" s="287" t="n">
        <f aca="false">SUM(B250*E250)</f>
        <v>200</v>
      </c>
      <c r="G250" s="211"/>
      <c r="H250" s="226"/>
      <c r="I250" s="211"/>
      <c r="J250" s="292"/>
      <c r="K250" s="215"/>
      <c r="L250" s="206" t="n">
        <f aca="false">SUM(F250+K250)</f>
        <v>200</v>
      </c>
      <c r="N250" s="293" t="s">
        <v>615</v>
      </c>
    </row>
    <row r="251" customFormat="false" ht="18" hidden="false" customHeight="true" outlineLevel="0" collapsed="false">
      <c r="A251" s="222"/>
      <c r="D251" s="199"/>
      <c r="K251" s="284" t="s">
        <v>616</v>
      </c>
      <c r="L251" s="294" t="n">
        <f aca="false">SUM(L1:L250)</f>
        <v>36743.85825</v>
      </c>
      <c r="N251" s="295" t="s">
        <v>617</v>
      </c>
    </row>
    <row r="252" customFormat="false" ht="18" hidden="false" customHeight="true" outlineLevel="0" collapsed="false">
      <c r="A252" s="188" t="s">
        <v>618</v>
      </c>
      <c r="B252" s="189"/>
      <c r="C252" s="190"/>
      <c r="D252" s="191"/>
      <c r="E252" s="192"/>
      <c r="F252" s="192"/>
      <c r="G252" s="191"/>
      <c r="H252" s="191"/>
      <c r="I252" s="191"/>
      <c r="J252" s="195"/>
      <c r="K252" s="192" t="s">
        <v>619</v>
      </c>
      <c r="L252" s="296" t="n">
        <f aca="false">SUM(L251*0.05)</f>
        <v>1837.1929125</v>
      </c>
      <c r="N252" s="297" t="s">
        <v>620</v>
      </c>
    </row>
    <row r="253" customFormat="false" ht="18" hidden="false" customHeight="true" outlineLevel="0" collapsed="false">
      <c r="A253" s="222" t="s">
        <v>621</v>
      </c>
      <c r="C253" s="184" t="s">
        <v>780</v>
      </c>
      <c r="F253" s="287"/>
      <c r="K253" s="287"/>
      <c r="L253" s="298" t="n">
        <f aca="false">SUM(F253+K253)</f>
        <v>0</v>
      </c>
      <c r="N253" s="299" t="s">
        <v>623</v>
      </c>
    </row>
    <row r="254" customFormat="false" ht="18" hidden="false" customHeight="true" outlineLevel="0" collapsed="false">
      <c r="A254" s="229" t="s">
        <v>624</v>
      </c>
      <c r="B254" s="183" t="n">
        <v>0</v>
      </c>
      <c r="C254" s="184" t="s">
        <v>625</v>
      </c>
      <c r="D254" s="185" t="s">
        <v>292</v>
      </c>
      <c r="E254" s="186" t="n">
        <v>1500</v>
      </c>
      <c r="F254" s="287" t="n">
        <f aca="false">SUM(B254*E254)</f>
        <v>0</v>
      </c>
      <c r="H254" s="184" t="s">
        <v>626</v>
      </c>
      <c r="K254" s="241"/>
      <c r="L254" s="298" t="n">
        <f aca="false">SUM(F254+K254)</f>
        <v>0</v>
      </c>
      <c r="N254" s="299" t="s">
        <v>627</v>
      </c>
    </row>
    <row r="255" customFormat="false" ht="18" hidden="false" customHeight="true" outlineLevel="0" collapsed="false">
      <c r="A255" s="229" t="s">
        <v>628</v>
      </c>
      <c r="B255" s="183" t="n">
        <v>0</v>
      </c>
      <c r="C255" s="184" t="s">
        <v>625</v>
      </c>
      <c r="D255" s="185" t="s">
        <v>292</v>
      </c>
      <c r="E255" s="186" t="n">
        <v>1500</v>
      </c>
      <c r="F255" s="287" t="n">
        <f aca="false">SUM(B255*E255)</f>
        <v>0</v>
      </c>
      <c r="H255" s="184"/>
      <c r="K255" s="241"/>
      <c r="L255" s="298" t="n">
        <f aca="false">SUM(F255+K255)</f>
        <v>0</v>
      </c>
      <c r="N255" s="300" t="s">
        <v>627</v>
      </c>
    </row>
    <row r="256" customFormat="false" ht="18" hidden="false" customHeight="true" outlineLevel="0" collapsed="false">
      <c r="A256" s="229" t="s">
        <v>629</v>
      </c>
      <c r="B256" s="183" t="n">
        <v>1</v>
      </c>
      <c r="C256" s="218"/>
      <c r="D256" s="185" t="s">
        <v>630</v>
      </c>
      <c r="E256" s="186" t="n">
        <v>3000</v>
      </c>
      <c r="F256" s="287" t="n">
        <f aca="false">SUM(B256*E256)</f>
        <v>3000</v>
      </c>
      <c r="H256" s="184"/>
      <c r="L256" s="298" t="n">
        <f aca="false">SUM(F256+K256)</f>
        <v>3000</v>
      </c>
      <c r="N256" s="299" t="s">
        <v>631</v>
      </c>
    </row>
    <row r="257" s="1" customFormat="true" ht="18" hidden="false" customHeight="true" outlineLevel="0" collapsed="false">
      <c r="A257" s="203" t="s">
        <v>632</v>
      </c>
      <c r="B257" s="183" t="n">
        <v>1</v>
      </c>
      <c r="C257" s="184" t="s">
        <v>633</v>
      </c>
      <c r="D257" s="184"/>
      <c r="E257" s="186" t="n">
        <v>1700</v>
      </c>
      <c r="F257" s="192" t="n">
        <f aca="false">SUM(B257*E257)</f>
        <v>1700</v>
      </c>
      <c r="G257" s="250" t="n">
        <f aca="false">SUM(F257*0.1)</f>
        <v>170</v>
      </c>
      <c r="H257" s="215" t="n">
        <f aca="false">SUM(F257+G257)</f>
        <v>1870</v>
      </c>
      <c r="I257" s="185"/>
      <c r="J257" s="217"/>
      <c r="K257" s="215" t="n">
        <f aca="false">SUM(G257*J257)</f>
        <v>0</v>
      </c>
      <c r="L257" s="298" t="n">
        <f aca="false">SUM(H257+K257)</f>
        <v>1870</v>
      </c>
      <c r="M257" s="182"/>
      <c r="N257" s="299" t="s">
        <v>634</v>
      </c>
    </row>
    <row r="258" customFormat="false" ht="18" hidden="false" customHeight="true" outlineLevel="0" collapsed="false">
      <c r="A258" s="222" t="s">
        <v>635</v>
      </c>
      <c r="B258" s="183" t="n">
        <v>1</v>
      </c>
      <c r="D258" s="185" t="s">
        <v>636</v>
      </c>
      <c r="E258" s="186" t="n">
        <v>0</v>
      </c>
      <c r="F258" s="287" t="n">
        <f aca="false">SUM(B258*E258)</f>
        <v>0</v>
      </c>
      <c r="K258" s="186"/>
      <c r="L258" s="298" t="n">
        <f aca="false">SUM(F258+K258)</f>
        <v>0</v>
      </c>
      <c r="N258" s="299" t="s">
        <v>637</v>
      </c>
    </row>
    <row r="259" customFormat="false" ht="18" hidden="false" customHeight="true" outlineLevel="0" collapsed="false">
      <c r="A259" s="222" t="s">
        <v>638</v>
      </c>
      <c r="B259" s="183" t="n">
        <v>0</v>
      </c>
      <c r="D259" s="185" t="s">
        <v>639</v>
      </c>
      <c r="E259" s="186" t="n">
        <v>0</v>
      </c>
      <c r="F259" s="287" t="n">
        <f aca="false">SUM(B259*E259)</f>
        <v>0</v>
      </c>
      <c r="L259" s="298" t="n">
        <f aca="false">SUM(F259+K259)</f>
        <v>0</v>
      </c>
      <c r="N259" s="299" t="s">
        <v>640</v>
      </c>
    </row>
    <row r="260" customFormat="false" ht="18" hidden="false" customHeight="true" outlineLevel="0" collapsed="false">
      <c r="A260" s="222" t="s">
        <v>641</v>
      </c>
      <c r="B260" s="183" t="n">
        <v>0</v>
      </c>
      <c r="D260" s="185" t="s">
        <v>639</v>
      </c>
      <c r="E260" s="186" t="n">
        <v>0</v>
      </c>
      <c r="F260" s="287" t="n">
        <f aca="false">SUM(B260*E260)</f>
        <v>0</v>
      </c>
      <c r="L260" s="298" t="n">
        <f aca="false">SUM(F260+K260)</f>
        <v>0</v>
      </c>
      <c r="N260" s="299" t="s">
        <v>640</v>
      </c>
    </row>
    <row r="261" customFormat="false" ht="18" hidden="false" customHeight="true" outlineLevel="0" collapsed="false">
      <c r="A261" s="222" t="s">
        <v>642</v>
      </c>
      <c r="B261" s="183" t="n">
        <v>1</v>
      </c>
      <c r="C261" s="184" t="s">
        <v>643</v>
      </c>
      <c r="D261" s="185" t="s">
        <v>639</v>
      </c>
      <c r="E261" s="186" t="n">
        <v>250</v>
      </c>
      <c r="F261" s="287" t="n">
        <f aca="false">SUM(B261*E261)</f>
        <v>250</v>
      </c>
      <c r="G261" s="184"/>
      <c r="H261" s="184" t="s">
        <v>644</v>
      </c>
      <c r="L261" s="298" t="n">
        <f aca="false">SUM(F261+K261)</f>
        <v>250</v>
      </c>
      <c r="N261" s="299" t="s">
        <v>645</v>
      </c>
    </row>
    <row r="262" customFormat="false" ht="18" hidden="false" customHeight="true" outlineLevel="0" collapsed="false">
      <c r="A262" s="222" t="s">
        <v>646</v>
      </c>
      <c r="B262" s="183" t="n">
        <v>1</v>
      </c>
      <c r="D262" s="184" t="s">
        <v>647</v>
      </c>
      <c r="E262" s="186" t="n">
        <v>387</v>
      </c>
      <c r="F262" s="287" t="n">
        <f aca="false">SUM(B262*E262)</f>
        <v>387</v>
      </c>
      <c r="L262" s="298" t="n">
        <f aca="false">SUM(F262+K262)</f>
        <v>387</v>
      </c>
      <c r="N262" s="299" t="s">
        <v>648</v>
      </c>
    </row>
    <row r="263" customFormat="false" ht="18" hidden="false" customHeight="true" outlineLevel="0" collapsed="false">
      <c r="A263" s="222" t="s">
        <v>649</v>
      </c>
      <c r="B263" s="183" t="n">
        <v>2</v>
      </c>
      <c r="D263" s="185" t="s">
        <v>650</v>
      </c>
      <c r="E263" s="186" t="n">
        <v>350</v>
      </c>
      <c r="F263" s="287" t="n">
        <f aca="false">SUM(B263*E263)</f>
        <v>700</v>
      </c>
      <c r="L263" s="298" t="n">
        <f aca="false">SUM(F263+K263)</f>
        <v>700</v>
      </c>
      <c r="N263" s="299" t="s">
        <v>648</v>
      </c>
    </row>
    <row r="264" customFormat="false" ht="18" hidden="false" customHeight="true" outlineLevel="0" collapsed="false">
      <c r="A264" s="222" t="s">
        <v>651</v>
      </c>
      <c r="B264" s="183" t="n">
        <v>1</v>
      </c>
      <c r="D264" s="185" t="s">
        <v>652</v>
      </c>
      <c r="E264" s="186" t="n">
        <v>200</v>
      </c>
      <c r="F264" s="287" t="n">
        <f aca="false">SUM(B264*E264)</f>
        <v>200</v>
      </c>
      <c r="L264" s="298" t="n">
        <f aca="false">SUM(F264+K264)</f>
        <v>200</v>
      </c>
      <c r="N264" s="299" t="s">
        <v>653</v>
      </c>
    </row>
    <row r="265" customFormat="false" ht="18" hidden="false" customHeight="true" outlineLevel="0" collapsed="false">
      <c r="A265" s="288" t="s">
        <v>654</v>
      </c>
      <c r="B265" s="289" t="n">
        <v>1</v>
      </c>
      <c r="C265" s="290"/>
      <c r="D265" s="211" t="s">
        <v>655</v>
      </c>
      <c r="E265" s="291" t="n">
        <v>855</v>
      </c>
      <c r="F265" s="287" t="n">
        <f aca="false">SUM(B265*E265)</f>
        <v>855</v>
      </c>
      <c r="G265" s="211"/>
      <c r="H265" s="211"/>
      <c r="I265" s="211"/>
      <c r="J265" s="226"/>
      <c r="K265" s="292"/>
      <c r="L265" s="301" t="n">
        <f aca="false">SUM(F265+K265)</f>
        <v>855</v>
      </c>
      <c r="N265" s="299" t="s">
        <v>656</v>
      </c>
    </row>
    <row r="266" customFormat="false" ht="18" hidden="false" customHeight="true" outlineLevel="0" collapsed="false">
      <c r="K266" s="214" t="s">
        <v>657</v>
      </c>
      <c r="L266" s="302" t="n">
        <f aca="false">SUM(L251:L265)</f>
        <v>45843.05116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9" manualBreakCount="9">
    <brk id="25" man="true" max="16383" min="0"/>
    <brk id="53" man="true" max="16383" min="0"/>
    <brk id="79" man="true" max="16383" min="0"/>
    <brk id="103" man="true" max="16383" min="0"/>
    <brk id="140" man="true" max="16383" min="0"/>
    <brk id="161" man="true" max="16383" min="0"/>
    <brk id="188" man="true" max="16383" min="0"/>
    <brk id="223" man="true" max="16383" min="0"/>
    <brk id="2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false" showOutlineSymbols="false" defaultGridColor="true" view="normal" topLeftCell="A313" colorId="64" zoomScale="73" zoomScaleNormal="73" zoomScalePageLayoutView="100" workbookViewId="0">
      <selection pane="topLeft" activeCell="M326" activeCellId="0" sqref="M326"/>
    </sheetView>
  </sheetViews>
  <sheetFormatPr defaultColWidth="9.28515625" defaultRowHeight="18" zeroHeight="false" outlineLevelRow="0" outlineLevelCol="0"/>
  <cols>
    <col collapsed="false" customWidth="true" hidden="false" outlineLevel="0" max="1" min="1" style="323" width="30.99"/>
    <col collapsed="false" customWidth="true" hidden="false" outlineLevel="0" max="2" min="2" style="1" width="6.82"/>
    <col collapsed="false" customWidth="true" hidden="false" outlineLevel="0" max="3" min="3" style="1" width="28.16"/>
    <col collapsed="false" customWidth="true" hidden="false" outlineLevel="0" max="6" min="4" style="1" width="17.15"/>
    <col collapsed="false" customWidth="true" hidden="false" outlineLevel="0" max="7" min="7" style="1" width="8.16"/>
    <col collapsed="false" customWidth="true" hidden="false" outlineLevel="0" max="8" min="8" style="1" width="19.49"/>
    <col collapsed="false" customWidth="true" hidden="false" outlineLevel="0" max="9" min="9" style="1" width="19.15"/>
    <col collapsed="false" customWidth="true" hidden="false" outlineLevel="0" max="11" min="10" style="1" width="17.15"/>
    <col collapsed="false" customWidth="true" hidden="false" outlineLevel="0" max="12" min="12" style="1" width="21.82"/>
    <col collapsed="false" customWidth="true" hidden="false" outlineLevel="0" max="13" min="13" style="1" width="19.33"/>
    <col collapsed="false" customWidth="true" hidden="false" outlineLevel="0" max="14" min="14" style="1" width="16.65"/>
  </cols>
  <sheetData>
    <row r="1" customFormat="false" ht="18" hidden="false" customHeight="true" outlineLevel="0" collapsed="false">
      <c r="A1" s="324" t="s">
        <v>867</v>
      </c>
      <c r="B1" s="325"/>
      <c r="C1" s="326"/>
      <c r="D1" s="327"/>
      <c r="E1" s="328"/>
      <c r="F1" s="329" t="s">
        <v>267</v>
      </c>
      <c r="G1" s="330" t="s">
        <v>868</v>
      </c>
      <c r="H1" s="327"/>
      <c r="I1" s="327"/>
      <c r="J1" s="331"/>
      <c r="K1" s="331"/>
      <c r="L1" s="186"/>
    </row>
    <row r="2" customFormat="false" ht="18" hidden="false" customHeight="true" outlineLevel="0" collapsed="false">
      <c r="A2" s="197" t="s">
        <v>269</v>
      </c>
      <c r="B2" s="198" t="s">
        <v>270</v>
      </c>
      <c r="C2" s="199" t="s">
        <v>271</v>
      </c>
      <c r="D2" s="199" t="s">
        <v>272</v>
      </c>
      <c r="E2" s="200" t="s">
        <v>273</v>
      </c>
      <c r="F2" s="200" t="s">
        <v>274</v>
      </c>
      <c r="G2" s="199" t="s">
        <v>270</v>
      </c>
      <c r="H2" s="199" t="s">
        <v>275</v>
      </c>
      <c r="I2" s="199" t="s">
        <v>276</v>
      </c>
      <c r="J2" s="201" t="s">
        <v>277</v>
      </c>
      <c r="K2" s="201" t="s">
        <v>274</v>
      </c>
      <c r="L2" s="332" t="s">
        <v>219</v>
      </c>
    </row>
    <row r="3" customFormat="false" ht="18" hidden="false" customHeight="true" outlineLevel="0" collapsed="false">
      <c r="A3" s="203" t="s">
        <v>278</v>
      </c>
      <c r="B3" s="183"/>
      <c r="C3" s="184" t="s">
        <v>279</v>
      </c>
      <c r="D3" s="185" t="s">
        <v>869</v>
      </c>
      <c r="E3" s="186"/>
      <c r="F3" s="204"/>
      <c r="G3" s="185" t="n">
        <v>20</v>
      </c>
      <c r="H3" s="184" t="s">
        <v>281</v>
      </c>
      <c r="I3" s="185" t="s">
        <v>282</v>
      </c>
      <c r="J3" s="187" t="n">
        <v>100</v>
      </c>
      <c r="K3" s="205" t="n">
        <f aca="false">SUM(G3*J3)</f>
        <v>2000</v>
      </c>
      <c r="L3" s="333"/>
    </row>
    <row r="4" customFormat="false" ht="18" hidden="false" customHeight="true" outlineLevel="0" collapsed="false">
      <c r="A4" s="183" t="s">
        <v>283</v>
      </c>
      <c r="B4" s="183" t="n">
        <v>1</v>
      </c>
      <c r="C4" s="184"/>
      <c r="D4" s="185"/>
      <c r="E4" s="186" t="n">
        <v>3750</v>
      </c>
      <c r="F4" s="208" t="n">
        <v>3000</v>
      </c>
      <c r="G4" s="185"/>
      <c r="H4" s="185"/>
      <c r="I4" s="185"/>
      <c r="J4" s="187"/>
      <c r="K4" s="209"/>
      <c r="L4" s="333"/>
    </row>
    <row r="5" customFormat="false" ht="18" hidden="false" customHeight="true" outlineLevel="0" collapsed="false">
      <c r="A5" s="183" t="s">
        <v>285</v>
      </c>
      <c r="B5" s="183" t="n">
        <v>3</v>
      </c>
      <c r="C5" s="184" t="s">
        <v>286</v>
      </c>
      <c r="D5" s="185"/>
      <c r="E5" s="186" t="n">
        <v>0</v>
      </c>
      <c r="F5" s="210" t="n">
        <f aca="false">SUM(B5*E5)</f>
        <v>0</v>
      </c>
      <c r="G5" s="211"/>
      <c r="H5" s="185"/>
      <c r="I5" s="185"/>
      <c r="J5" s="187"/>
      <c r="K5" s="212"/>
      <c r="L5" s="333"/>
    </row>
    <row r="6" customFormat="false" ht="18" hidden="false" customHeight="true" outlineLevel="0" collapsed="false">
      <c r="A6" s="182"/>
      <c r="B6" s="182"/>
      <c r="C6" s="182"/>
      <c r="D6" s="182"/>
      <c r="E6" s="214" t="s">
        <v>287</v>
      </c>
      <c r="F6" s="186" t="n">
        <f aca="false">SUM(F4:F5)</f>
        <v>3000</v>
      </c>
      <c r="G6" s="187" t="n">
        <f aca="false">SUM(F6*0.1)</f>
        <v>300</v>
      </c>
      <c r="H6" s="215" t="n">
        <f aca="false">SUM(F6+G6)</f>
        <v>3300</v>
      </c>
      <c r="I6" s="185"/>
      <c r="J6" s="214" t="s">
        <v>288</v>
      </c>
      <c r="K6" s="215" t="n">
        <f aca="false">SUM(K3:K4)</f>
        <v>2000</v>
      </c>
      <c r="L6" s="333" t="n">
        <f aca="false">SUM(H6+K6)</f>
        <v>5300</v>
      </c>
    </row>
    <row r="7" customFormat="false" ht="18" hidden="false" customHeight="true" outlineLevel="0" collapsed="false">
      <c r="A7" s="183"/>
      <c r="B7" s="183"/>
      <c r="C7" s="184"/>
      <c r="D7" s="185"/>
      <c r="E7" s="214"/>
      <c r="F7" s="186"/>
      <c r="G7" s="185"/>
      <c r="H7" s="185"/>
      <c r="I7" s="185"/>
      <c r="J7" s="214"/>
      <c r="K7" s="187"/>
      <c r="L7" s="333"/>
    </row>
    <row r="8" customFormat="false" ht="18" hidden="false" customHeight="true" outlineLevel="0" collapsed="false">
      <c r="A8" s="218" t="s">
        <v>781</v>
      </c>
      <c r="B8" s="183"/>
      <c r="C8" s="184"/>
      <c r="D8" s="185" t="s">
        <v>870</v>
      </c>
      <c r="E8" s="214"/>
      <c r="F8" s="204"/>
      <c r="G8" s="185"/>
      <c r="H8" s="184" t="s">
        <v>871</v>
      </c>
      <c r="I8" s="185"/>
      <c r="J8" s="187"/>
      <c r="K8" s="205"/>
      <c r="L8" s="333"/>
    </row>
    <row r="9" customFormat="false" ht="18" hidden="false" customHeight="true" outlineLevel="0" collapsed="false">
      <c r="A9" s="203"/>
      <c r="B9" s="183" t="n">
        <v>1</v>
      </c>
      <c r="C9" s="184" t="s">
        <v>872</v>
      </c>
      <c r="D9" s="185"/>
      <c r="E9" s="214"/>
      <c r="F9" s="208" t="n">
        <v>6800</v>
      </c>
      <c r="G9" s="185"/>
      <c r="H9" s="184"/>
      <c r="I9" s="185"/>
      <c r="J9" s="214"/>
      <c r="K9" s="209"/>
      <c r="L9" s="333"/>
    </row>
    <row r="10" customFormat="false" ht="18" hidden="false" customHeight="true" outlineLevel="0" collapsed="false">
      <c r="A10" s="203"/>
      <c r="B10" s="183" t="n">
        <v>3</v>
      </c>
      <c r="C10" s="184" t="s">
        <v>286</v>
      </c>
      <c r="D10" s="185"/>
      <c r="E10" s="214"/>
      <c r="F10" s="208"/>
      <c r="G10" s="185"/>
      <c r="H10" s="184"/>
      <c r="I10" s="185"/>
      <c r="J10" s="214"/>
      <c r="K10" s="209"/>
      <c r="L10" s="333"/>
    </row>
    <row r="11" customFormat="false" ht="18" hidden="false" customHeight="true" outlineLevel="0" collapsed="false">
      <c r="A11" s="203"/>
      <c r="B11" s="183" t="n">
        <v>1</v>
      </c>
      <c r="C11" s="184" t="s">
        <v>784</v>
      </c>
      <c r="D11" s="185"/>
      <c r="E11" s="214"/>
      <c r="F11" s="208"/>
      <c r="G11" s="253"/>
      <c r="H11" s="334" t="s">
        <v>873</v>
      </c>
      <c r="I11" s="185"/>
      <c r="J11" s="214"/>
      <c r="K11" s="212"/>
      <c r="L11" s="333"/>
    </row>
    <row r="12" customFormat="false" ht="18" hidden="false" customHeight="true" outlineLevel="0" collapsed="false">
      <c r="A12" s="203"/>
      <c r="B12" s="183"/>
      <c r="C12" s="184"/>
      <c r="D12" s="185"/>
      <c r="E12" s="214" t="s">
        <v>287</v>
      </c>
      <c r="F12" s="192" t="n">
        <f aca="false">SUM(F9:F11)</f>
        <v>6800</v>
      </c>
      <c r="G12" s="187" t="n">
        <f aca="false">SUM(F12*0.25)</f>
        <v>1700</v>
      </c>
      <c r="H12" s="227" t="n">
        <f aca="false">SUM(F12+G12)</f>
        <v>8500</v>
      </c>
      <c r="I12" s="185"/>
      <c r="J12" s="214" t="s">
        <v>288</v>
      </c>
      <c r="K12" s="215"/>
      <c r="L12" s="333" t="n">
        <f aca="false">SUM(H12+K12)</f>
        <v>8500</v>
      </c>
    </row>
    <row r="13" customFormat="false" ht="18" hidden="false" customHeight="true" outlineLevel="0" collapsed="false">
      <c r="A13" s="203"/>
      <c r="B13" s="183"/>
      <c r="C13" s="184"/>
      <c r="D13" s="185"/>
      <c r="E13" s="214"/>
      <c r="F13" s="186"/>
      <c r="G13" s="187"/>
      <c r="H13" s="187"/>
      <c r="I13" s="185"/>
      <c r="J13" s="214"/>
      <c r="K13" s="187"/>
      <c r="L13" s="333"/>
    </row>
    <row r="14" customFormat="false" ht="18" hidden="false" customHeight="true" outlineLevel="0" collapsed="false">
      <c r="A14" s="203" t="s">
        <v>874</v>
      </c>
      <c r="B14" s="183"/>
      <c r="C14" s="218"/>
      <c r="D14" s="185" t="s">
        <v>291</v>
      </c>
      <c r="E14" s="186"/>
      <c r="F14" s="204"/>
      <c r="G14" s="185" t="n">
        <v>24</v>
      </c>
      <c r="H14" s="184" t="s">
        <v>659</v>
      </c>
      <c r="I14" s="185" t="s">
        <v>282</v>
      </c>
      <c r="J14" s="187" t="n">
        <v>110</v>
      </c>
      <c r="K14" s="205" t="n">
        <f aca="false">SUM(G14*J14)</f>
        <v>2640</v>
      </c>
      <c r="L14" s="333"/>
    </row>
    <row r="15" customFormat="false" ht="18" hidden="false" customHeight="true" outlineLevel="0" collapsed="false">
      <c r="A15" s="183" t="s">
        <v>283</v>
      </c>
      <c r="B15" s="183" t="n">
        <v>1</v>
      </c>
      <c r="C15" s="184"/>
      <c r="D15" s="185"/>
      <c r="E15" s="219" t="n">
        <v>3000</v>
      </c>
      <c r="F15" s="208" t="n">
        <f aca="false">SUM(B15*E15)</f>
        <v>3000</v>
      </c>
      <c r="G15" s="185"/>
      <c r="H15" s="184"/>
      <c r="I15" s="185" t="s">
        <v>292</v>
      </c>
      <c r="J15" s="214"/>
      <c r="K15" s="209"/>
      <c r="L15" s="333"/>
    </row>
    <row r="16" customFormat="false" ht="18" hidden="false" customHeight="true" outlineLevel="0" collapsed="false">
      <c r="A16" s="183" t="s">
        <v>285</v>
      </c>
      <c r="B16" s="183" t="n">
        <v>3</v>
      </c>
      <c r="C16" s="184" t="s">
        <v>286</v>
      </c>
      <c r="D16" s="185"/>
      <c r="E16" s="220" t="n">
        <v>1200</v>
      </c>
      <c r="F16" s="208" t="n">
        <v>3669</v>
      </c>
      <c r="G16" s="182"/>
      <c r="H16" s="182"/>
      <c r="I16" s="182"/>
      <c r="J16" s="182"/>
      <c r="K16" s="221"/>
      <c r="L16" s="333"/>
    </row>
    <row r="17" customFormat="false" ht="18" hidden="false" customHeight="true" outlineLevel="0" collapsed="false">
      <c r="A17" s="203"/>
      <c r="B17" s="183"/>
      <c r="C17" s="184"/>
      <c r="D17" s="185"/>
      <c r="E17" s="214" t="s">
        <v>287</v>
      </c>
      <c r="F17" s="192" t="n">
        <f aca="false">SUM(F15:F16)</f>
        <v>6669</v>
      </c>
      <c r="G17" s="250" t="n">
        <f aca="false">SUM(F17*0.1)</f>
        <v>666.9</v>
      </c>
      <c r="H17" s="215" t="n">
        <f aca="false">SUM(F17+G17)</f>
        <v>7335.9</v>
      </c>
      <c r="I17" s="185"/>
      <c r="J17" s="214" t="s">
        <v>288</v>
      </c>
      <c r="K17" s="215" t="n">
        <f aca="false">SUM(K14:K15)</f>
        <v>2640</v>
      </c>
      <c r="L17" s="333" t="n">
        <f aca="false">SUM(H17+K17)</f>
        <v>9975.9</v>
      </c>
    </row>
    <row r="18" customFormat="false" ht="18" hidden="false" customHeight="true" outlineLevel="0" collapsed="false">
      <c r="A18" s="182"/>
      <c r="B18" s="183"/>
      <c r="C18" s="185"/>
      <c r="D18" s="185"/>
      <c r="E18" s="186"/>
      <c r="F18" s="186"/>
      <c r="G18" s="185"/>
      <c r="H18" s="185"/>
      <c r="I18" s="185"/>
      <c r="J18" s="187"/>
      <c r="K18" s="187"/>
      <c r="L18" s="335"/>
    </row>
    <row r="19" s="182" customFormat="true" ht="18" hidden="false" customHeight="true" outlineLevel="0" collapsed="false">
      <c r="A19" s="222" t="s">
        <v>293</v>
      </c>
      <c r="B19" s="183"/>
      <c r="C19" s="223"/>
      <c r="D19" s="185" t="s">
        <v>292</v>
      </c>
      <c r="E19" s="214"/>
      <c r="F19" s="204"/>
      <c r="G19" s="185" t="n">
        <v>0</v>
      </c>
      <c r="H19" s="187"/>
      <c r="I19" s="185" t="s">
        <v>292</v>
      </c>
      <c r="J19" s="186" t="n">
        <v>350</v>
      </c>
      <c r="K19" s="224" t="n">
        <f aca="false">SUM(G19*J19)</f>
        <v>0</v>
      </c>
      <c r="L19" s="333"/>
    </row>
    <row r="20" s="182" customFormat="true" ht="18" hidden="false" customHeight="true" outlineLevel="0" collapsed="false">
      <c r="A20" s="216" t="s">
        <v>293</v>
      </c>
      <c r="B20" s="183" t="n">
        <v>1</v>
      </c>
      <c r="C20" s="184" t="s">
        <v>294</v>
      </c>
      <c r="D20" s="185" t="s">
        <v>869</v>
      </c>
      <c r="E20" s="186" t="n">
        <v>1200</v>
      </c>
      <c r="F20" s="208" t="n">
        <f aca="false">SUM(B20*E20)</f>
        <v>1200</v>
      </c>
      <c r="G20" s="185"/>
      <c r="H20" s="187"/>
      <c r="I20" s="185"/>
      <c r="J20" s="186"/>
      <c r="K20" s="225"/>
      <c r="L20" s="333"/>
    </row>
    <row r="21" s="182" customFormat="true" ht="18" hidden="false" customHeight="true" outlineLevel="0" collapsed="false">
      <c r="A21" s="216" t="s">
        <v>295</v>
      </c>
      <c r="B21" s="183" t="n">
        <v>1</v>
      </c>
      <c r="C21" s="184"/>
      <c r="D21" s="185"/>
      <c r="E21" s="186" t="n">
        <v>225</v>
      </c>
      <c r="F21" s="208" t="n">
        <f aca="false">SUM(B21*E21)</f>
        <v>225</v>
      </c>
      <c r="G21" s="185"/>
      <c r="H21" s="187"/>
      <c r="I21" s="185"/>
      <c r="J21" s="186"/>
      <c r="K21" s="225"/>
      <c r="L21" s="333"/>
    </row>
    <row r="22" s="182" customFormat="true" ht="18" hidden="false" customHeight="true" outlineLevel="0" collapsed="false">
      <c r="A22" s="216" t="s">
        <v>296</v>
      </c>
      <c r="B22" s="183" t="n">
        <v>3</v>
      </c>
      <c r="C22" s="184"/>
      <c r="D22" s="185"/>
      <c r="E22" s="186" t="n">
        <v>119.99</v>
      </c>
      <c r="F22" s="208" t="n">
        <f aca="false">SUM(B22*E22)</f>
        <v>359.97</v>
      </c>
      <c r="G22" s="185"/>
      <c r="H22" s="187"/>
      <c r="I22" s="185"/>
      <c r="J22" s="186"/>
      <c r="K22" s="225"/>
      <c r="L22" s="333"/>
    </row>
    <row r="23" s="182" customFormat="true" ht="18" hidden="false" customHeight="true" outlineLevel="0" collapsed="false">
      <c r="A23" s="216" t="s">
        <v>297</v>
      </c>
      <c r="B23" s="183" t="n">
        <v>1</v>
      </c>
      <c r="C23" s="184"/>
      <c r="D23" s="185"/>
      <c r="E23" s="186" t="n">
        <v>16.89</v>
      </c>
      <c r="F23" s="208" t="n">
        <f aca="false">SUM(B23*E23)</f>
        <v>16.89</v>
      </c>
      <c r="G23" s="185"/>
      <c r="H23" s="187"/>
      <c r="I23" s="185"/>
      <c r="J23" s="186"/>
      <c r="K23" s="225"/>
      <c r="L23" s="333"/>
    </row>
    <row r="24" s="182" customFormat="true" ht="18" hidden="false" customHeight="true" outlineLevel="0" collapsed="false">
      <c r="A24" s="216" t="s">
        <v>298</v>
      </c>
      <c r="B24" s="183" t="n">
        <v>1</v>
      </c>
      <c r="C24" s="184"/>
      <c r="D24" s="185"/>
      <c r="E24" s="186" t="n">
        <v>22.99</v>
      </c>
      <c r="F24" s="208" t="n">
        <f aca="false">SUM(B24*E24)</f>
        <v>22.99</v>
      </c>
      <c r="G24" s="185"/>
      <c r="H24" s="187"/>
      <c r="I24" s="185"/>
      <c r="J24" s="186"/>
      <c r="K24" s="225"/>
      <c r="L24" s="333"/>
    </row>
    <row r="25" s="182" customFormat="true" ht="18" hidden="false" customHeight="true" outlineLevel="0" collapsed="false">
      <c r="A25" s="216" t="s">
        <v>299</v>
      </c>
      <c r="B25" s="183" t="n">
        <v>2</v>
      </c>
      <c r="C25" s="184" t="s">
        <v>300</v>
      </c>
      <c r="D25" s="185"/>
      <c r="E25" s="186" t="n">
        <v>82.99</v>
      </c>
      <c r="F25" s="208" t="n">
        <f aca="false">SUM(B25*E25)</f>
        <v>165.98</v>
      </c>
      <c r="G25" s="185"/>
      <c r="H25" s="187"/>
      <c r="I25" s="185"/>
      <c r="J25" s="186"/>
      <c r="K25" s="225"/>
      <c r="L25" s="333"/>
    </row>
    <row r="26" s="182" customFormat="true" ht="18" hidden="false" customHeight="true" outlineLevel="0" collapsed="false">
      <c r="A26" s="216" t="s">
        <v>299</v>
      </c>
      <c r="B26" s="183" t="n">
        <v>1</v>
      </c>
      <c r="C26" s="184" t="s">
        <v>301</v>
      </c>
      <c r="D26" s="185"/>
      <c r="E26" s="186" t="n">
        <v>82.99</v>
      </c>
      <c r="F26" s="208" t="n">
        <f aca="false">SUM(B26*E26)</f>
        <v>82.99</v>
      </c>
      <c r="G26" s="185"/>
      <c r="H26" s="187"/>
      <c r="I26" s="185"/>
      <c r="J26" s="186"/>
      <c r="K26" s="225"/>
      <c r="L26" s="333"/>
    </row>
    <row r="27" s="182" customFormat="true" ht="18" hidden="false" customHeight="true" outlineLevel="0" collapsed="false">
      <c r="A27" s="216" t="s">
        <v>302</v>
      </c>
      <c r="B27" s="183" t="n">
        <v>1</v>
      </c>
      <c r="C27" s="184"/>
      <c r="D27" s="185"/>
      <c r="E27" s="186" t="n">
        <v>67.99</v>
      </c>
      <c r="F27" s="208" t="n">
        <f aca="false">SUM(B27*E27)</f>
        <v>67.99</v>
      </c>
      <c r="G27" s="185"/>
      <c r="H27" s="187"/>
      <c r="I27" s="185"/>
      <c r="J27" s="186"/>
      <c r="K27" s="225"/>
      <c r="L27" s="333"/>
    </row>
    <row r="28" s="182" customFormat="true" ht="18" hidden="false" customHeight="true" outlineLevel="0" collapsed="false">
      <c r="A28" s="216" t="s">
        <v>303</v>
      </c>
      <c r="B28" s="183" t="n">
        <v>1</v>
      </c>
      <c r="C28" s="184"/>
      <c r="D28" s="185"/>
      <c r="E28" s="186" t="n">
        <v>54.99</v>
      </c>
      <c r="F28" s="208" t="n">
        <f aca="false">SUM(B28*E28)</f>
        <v>54.99</v>
      </c>
      <c r="G28" s="185"/>
      <c r="H28" s="187"/>
      <c r="I28" s="185"/>
      <c r="J28" s="186"/>
      <c r="K28" s="225"/>
      <c r="L28" s="333"/>
    </row>
    <row r="29" s="182" customFormat="true" ht="18" hidden="false" customHeight="true" outlineLevel="0" collapsed="false">
      <c r="A29" s="216" t="s">
        <v>304</v>
      </c>
      <c r="B29" s="183" t="n">
        <v>1</v>
      </c>
      <c r="C29" s="184"/>
      <c r="D29" s="185"/>
      <c r="E29" s="186" t="n">
        <v>14.99</v>
      </c>
      <c r="F29" s="208" t="n">
        <f aca="false">SUM(B29*E29)</f>
        <v>14.99</v>
      </c>
      <c r="G29" s="185"/>
      <c r="H29" s="187"/>
      <c r="I29" s="185"/>
      <c r="J29" s="186"/>
      <c r="K29" s="225"/>
      <c r="L29" s="333"/>
    </row>
    <row r="30" s="182" customFormat="true" ht="18" hidden="false" customHeight="true" outlineLevel="0" collapsed="false">
      <c r="A30" s="216" t="s">
        <v>305</v>
      </c>
      <c r="B30" s="183" t="n">
        <v>1</v>
      </c>
      <c r="C30" s="184"/>
      <c r="D30" s="185"/>
      <c r="E30" s="186" t="n">
        <v>10.49</v>
      </c>
      <c r="F30" s="210" t="n">
        <f aca="false">SUM(B30*E30)</f>
        <v>10.49</v>
      </c>
      <c r="G30" s="211"/>
      <c r="H30" s="226"/>
      <c r="I30" s="185"/>
      <c r="J30" s="186"/>
      <c r="K30" s="225"/>
      <c r="L30" s="333"/>
    </row>
    <row r="31" s="182" customFormat="true" ht="18" hidden="false" customHeight="true" outlineLevel="0" collapsed="false">
      <c r="A31" s="222"/>
      <c r="B31" s="183"/>
      <c r="C31" s="184"/>
      <c r="D31" s="185"/>
      <c r="E31" s="214" t="s">
        <v>287</v>
      </c>
      <c r="F31" s="186" t="n">
        <v>0</v>
      </c>
      <c r="G31" s="187" t="n">
        <f aca="false">SUM(F31*0.1)</f>
        <v>0</v>
      </c>
      <c r="H31" s="227" t="n">
        <f aca="false">SUM(F31+G31)</f>
        <v>0</v>
      </c>
      <c r="I31" s="185"/>
      <c r="J31" s="214" t="s">
        <v>288</v>
      </c>
      <c r="K31" s="215" t="n">
        <f aca="false">SUM(K19:K30)</f>
        <v>0</v>
      </c>
      <c r="L31" s="333" t="n">
        <f aca="false">SUM(H31+K31)</f>
        <v>0</v>
      </c>
    </row>
    <row r="32" customFormat="false" ht="18" hidden="false" customHeight="true" outlineLevel="0" collapsed="false">
      <c r="A32" s="197" t="s">
        <v>269</v>
      </c>
      <c r="B32" s="198" t="s">
        <v>306</v>
      </c>
      <c r="C32" s="199" t="s">
        <v>307</v>
      </c>
      <c r="D32" s="199" t="s">
        <v>272</v>
      </c>
      <c r="E32" s="200" t="s">
        <v>273</v>
      </c>
      <c r="F32" s="200" t="s">
        <v>274</v>
      </c>
      <c r="G32" s="199" t="s">
        <v>308</v>
      </c>
      <c r="H32" s="199" t="s">
        <v>275</v>
      </c>
      <c r="I32" s="199" t="s">
        <v>276</v>
      </c>
      <c r="J32" s="201" t="s">
        <v>277</v>
      </c>
      <c r="K32" s="201" t="s">
        <v>274</v>
      </c>
      <c r="L32" s="336" t="s">
        <v>219</v>
      </c>
    </row>
    <row r="33" customFormat="false" ht="18" hidden="false" customHeight="true" outlineLevel="0" collapsed="false">
      <c r="A33" s="222" t="s">
        <v>875</v>
      </c>
      <c r="B33" s="183"/>
      <c r="C33" s="184" t="s">
        <v>876</v>
      </c>
      <c r="D33" s="185"/>
      <c r="E33" s="186"/>
      <c r="F33" s="186"/>
      <c r="G33" s="185" t="n">
        <v>1</v>
      </c>
      <c r="H33" s="185"/>
      <c r="I33" s="185" t="s">
        <v>292</v>
      </c>
      <c r="J33" s="187" t="n">
        <v>50</v>
      </c>
      <c r="K33" s="215" t="n">
        <f aca="false">SUM(G33*J33)</f>
        <v>50</v>
      </c>
      <c r="L33" s="333" t="n">
        <f aca="false">SUM(K33,F33)</f>
        <v>50</v>
      </c>
    </row>
    <row r="34" customFormat="false" ht="18" hidden="false" customHeight="true" outlineLevel="0" collapsed="false">
      <c r="A34" s="222" t="s">
        <v>877</v>
      </c>
      <c r="B34" s="183"/>
      <c r="C34" s="184"/>
      <c r="D34" s="185"/>
      <c r="E34" s="186"/>
      <c r="F34" s="186"/>
      <c r="G34" s="185" t="n">
        <v>1</v>
      </c>
      <c r="H34" s="185"/>
      <c r="I34" s="185" t="s">
        <v>292</v>
      </c>
      <c r="J34" s="187" t="n">
        <v>750</v>
      </c>
      <c r="K34" s="215" t="n">
        <f aca="false">SUM(G34*J34)</f>
        <v>750</v>
      </c>
      <c r="L34" s="333" t="n">
        <f aca="false">SUM(K34,F34)</f>
        <v>750</v>
      </c>
    </row>
    <row r="35" customFormat="false" ht="18" hidden="false" customHeight="true" outlineLevel="0" collapsed="false">
      <c r="A35" s="222" t="s">
        <v>878</v>
      </c>
      <c r="B35" s="183"/>
      <c r="C35" s="184"/>
      <c r="D35" s="185"/>
      <c r="E35" s="186"/>
      <c r="F35" s="186"/>
      <c r="G35" s="185" t="n">
        <v>1</v>
      </c>
      <c r="H35" s="185"/>
      <c r="I35" s="185" t="s">
        <v>292</v>
      </c>
      <c r="J35" s="187" t="n">
        <v>750</v>
      </c>
      <c r="K35" s="215" t="n">
        <f aca="false">SUM(G35*J35)</f>
        <v>750</v>
      </c>
      <c r="L35" s="333" t="n">
        <f aca="false">SUM(K35,F35)</f>
        <v>750</v>
      </c>
    </row>
    <row r="36" customFormat="false" ht="18" hidden="false" customHeight="true" outlineLevel="0" collapsed="false">
      <c r="A36" s="213"/>
      <c r="B36" s="183"/>
      <c r="C36" s="184"/>
      <c r="D36" s="185"/>
      <c r="E36" s="186"/>
      <c r="F36" s="186"/>
      <c r="G36" s="185"/>
      <c r="H36" s="185"/>
      <c r="I36" s="185"/>
      <c r="J36" s="187"/>
      <c r="K36" s="187"/>
      <c r="L36" s="337"/>
    </row>
    <row r="37" customFormat="false" ht="18" hidden="false" customHeight="true" outlineLevel="0" collapsed="false">
      <c r="A37" s="222" t="s">
        <v>879</v>
      </c>
      <c r="B37" s="183"/>
      <c r="C37" s="184"/>
      <c r="D37" s="185"/>
      <c r="E37" s="186"/>
      <c r="F37" s="186"/>
      <c r="G37" s="185"/>
      <c r="H37" s="185"/>
      <c r="I37" s="185"/>
      <c r="J37" s="187"/>
      <c r="K37" s="187"/>
      <c r="L37" s="333"/>
    </row>
    <row r="38" customFormat="false" ht="18" hidden="false" customHeight="true" outlineLevel="0" collapsed="false">
      <c r="A38" s="238" t="s">
        <v>880</v>
      </c>
      <c r="B38" s="184"/>
      <c r="C38" s="184"/>
      <c r="D38" s="185"/>
      <c r="E38" s="186"/>
      <c r="F38" s="204"/>
      <c r="G38" s="185" t="n">
        <v>200</v>
      </c>
      <c r="H38" s="185" t="s">
        <v>881</v>
      </c>
      <c r="I38" s="185" t="s">
        <v>292</v>
      </c>
      <c r="J38" s="187" t="n">
        <v>4.5</v>
      </c>
      <c r="K38" s="205" t="n">
        <f aca="false">SUM(G38*J38)</f>
        <v>900</v>
      </c>
      <c r="L38" s="338"/>
    </row>
    <row r="39" customFormat="false" ht="18" hidden="false" customHeight="true" outlineLevel="0" collapsed="false">
      <c r="A39" s="216" t="s">
        <v>882</v>
      </c>
      <c r="B39" s="339" t="n">
        <v>18</v>
      </c>
      <c r="C39" s="340" t="s">
        <v>702</v>
      </c>
      <c r="D39" s="341" t="s">
        <v>379</v>
      </c>
      <c r="E39" s="342" t="n">
        <v>12.33</v>
      </c>
      <c r="F39" s="343" t="n">
        <f aca="false">SUM(B39*E39)</f>
        <v>221.94</v>
      </c>
      <c r="G39" s="185"/>
      <c r="H39" s="185"/>
      <c r="I39" s="185"/>
      <c r="J39" s="187"/>
      <c r="K39" s="209"/>
      <c r="L39" s="338"/>
    </row>
    <row r="40" customFormat="false" ht="18" hidden="false" customHeight="true" outlineLevel="0" collapsed="false">
      <c r="A40" s="216" t="s">
        <v>883</v>
      </c>
      <c r="B40" s="339" t="n">
        <v>2</v>
      </c>
      <c r="C40" s="340" t="s">
        <v>884</v>
      </c>
      <c r="D40" s="341"/>
      <c r="E40" s="342" t="n">
        <v>16.1</v>
      </c>
      <c r="F40" s="343" t="n">
        <f aca="false">SUM(B40*E40)</f>
        <v>32.2</v>
      </c>
      <c r="G40" s="185"/>
      <c r="H40" s="185"/>
      <c r="I40" s="185"/>
      <c r="J40" s="187"/>
      <c r="K40" s="209"/>
      <c r="L40" s="338"/>
    </row>
    <row r="41" customFormat="false" ht="18" hidden="false" customHeight="true" outlineLevel="0" collapsed="false">
      <c r="A41" s="216" t="s">
        <v>885</v>
      </c>
      <c r="B41" s="183" t="n">
        <v>40</v>
      </c>
      <c r="C41" s="184" t="s">
        <v>886</v>
      </c>
      <c r="D41" s="185"/>
      <c r="E41" s="186" t="n">
        <v>13.5</v>
      </c>
      <c r="F41" s="208" t="n">
        <f aca="false">SUM(B41*E41)</f>
        <v>540</v>
      </c>
      <c r="G41" s="185"/>
      <c r="H41" s="185"/>
      <c r="I41" s="185"/>
      <c r="J41" s="187"/>
      <c r="K41" s="209"/>
      <c r="L41" s="338"/>
    </row>
    <row r="42" customFormat="false" ht="18" hidden="false" customHeight="true" outlineLevel="0" collapsed="false">
      <c r="A42" s="216" t="s">
        <v>887</v>
      </c>
      <c r="B42" s="183" t="n">
        <v>21</v>
      </c>
      <c r="C42" s="184" t="s">
        <v>888</v>
      </c>
      <c r="D42" s="185"/>
      <c r="E42" s="186" t="n">
        <v>5.46</v>
      </c>
      <c r="F42" s="208" t="n">
        <f aca="false">SUM(B42*E42)</f>
        <v>114.66</v>
      </c>
      <c r="G42" s="185"/>
      <c r="H42" s="185"/>
      <c r="I42" s="185"/>
      <c r="J42" s="187"/>
      <c r="K42" s="209"/>
      <c r="L42" s="338"/>
    </row>
    <row r="43" customFormat="false" ht="18" hidden="false" customHeight="true" outlineLevel="0" collapsed="false">
      <c r="A43" s="216" t="s">
        <v>889</v>
      </c>
      <c r="B43" s="183" t="n">
        <v>1</v>
      </c>
      <c r="C43" s="184" t="s">
        <v>890</v>
      </c>
      <c r="D43" s="185"/>
      <c r="E43" s="186" t="n">
        <v>5</v>
      </c>
      <c r="F43" s="208" t="n">
        <f aca="false">SUM(B43*E43)</f>
        <v>5</v>
      </c>
      <c r="G43" s="185"/>
      <c r="H43" s="185"/>
      <c r="I43" s="185"/>
      <c r="J43" s="187"/>
      <c r="K43" s="209"/>
      <c r="L43" s="338"/>
    </row>
    <row r="44" customFormat="false" ht="18" hidden="false" customHeight="true" outlineLevel="0" collapsed="false">
      <c r="A44" s="216" t="s">
        <v>891</v>
      </c>
      <c r="B44" s="183" t="n">
        <v>7</v>
      </c>
      <c r="C44" s="184" t="s">
        <v>892</v>
      </c>
      <c r="D44" s="185"/>
      <c r="E44" s="186" t="n">
        <v>14.99</v>
      </c>
      <c r="F44" s="208" t="n">
        <f aca="false">SUM(B44*E44)</f>
        <v>104.93</v>
      </c>
      <c r="G44" s="185"/>
      <c r="H44" s="185"/>
      <c r="I44" s="185"/>
      <c r="J44" s="187"/>
      <c r="K44" s="209"/>
      <c r="L44" s="338"/>
    </row>
    <row r="45" customFormat="false" ht="18" hidden="false" customHeight="true" outlineLevel="0" collapsed="false">
      <c r="A45" s="238" t="s">
        <v>893</v>
      </c>
      <c r="B45" s="183"/>
      <c r="C45" s="185"/>
      <c r="D45" s="185"/>
      <c r="E45" s="187"/>
      <c r="F45" s="208"/>
      <c r="G45" s="185" t="n">
        <v>120</v>
      </c>
      <c r="H45" s="185" t="s">
        <v>894</v>
      </c>
      <c r="I45" s="185" t="s">
        <v>292</v>
      </c>
      <c r="J45" s="187" t="n">
        <v>10</v>
      </c>
      <c r="K45" s="209" t="n">
        <f aca="false">SUM(G45*J45)</f>
        <v>1200</v>
      </c>
      <c r="L45" s="338"/>
    </row>
    <row r="46" customFormat="false" ht="18" hidden="false" customHeight="true" outlineLevel="0" collapsed="false">
      <c r="A46" s="216" t="s">
        <v>678</v>
      </c>
      <c r="B46" s="183" t="n">
        <v>30</v>
      </c>
      <c r="C46" s="184" t="s">
        <v>679</v>
      </c>
      <c r="D46" s="185"/>
      <c r="E46" s="186" t="n">
        <v>12.8</v>
      </c>
      <c r="F46" s="208" t="n">
        <f aca="false">SUM(B46*E46)</f>
        <v>384</v>
      </c>
      <c r="G46" s="185"/>
      <c r="H46" s="185"/>
      <c r="I46" s="185"/>
      <c r="J46" s="187"/>
      <c r="K46" s="209"/>
      <c r="L46" s="338"/>
    </row>
    <row r="47" customFormat="false" ht="18" hidden="false" customHeight="true" outlineLevel="0" collapsed="false">
      <c r="A47" s="216" t="s">
        <v>680</v>
      </c>
      <c r="B47" s="183" t="n">
        <v>10</v>
      </c>
      <c r="C47" s="184" t="s">
        <v>681</v>
      </c>
      <c r="D47" s="185"/>
      <c r="E47" s="186" t="n">
        <v>8.51</v>
      </c>
      <c r="F47" s="208" t="n">
        <f aca="false">SUM(B47*E47)</f>
        <v>85.1</v>
      </c>
      <c r="G47" s="185"/>
      <c r="H47" s="185"/>
      <c r="I47" s="185"/>
      <c r="J47" s="187"/>
      <c r="K47" s="209"/>
      <c r="L47" s="338"/>
    </row>
    <row r="48" customFormat="false" ht="18" hidden="false" customHeight="true" outlineLevel="0" collapsed="false">
      <c r="A48" s="216" t="s">
        <v>680</v>
      </c>
      <c r="B48" s="183" t="n">
        <v>0</v>
      </c>
      <c r="C48" s="184" t="s">
        <v>679</v>
      </c>
      <c r="D48" s="185"/>
      <c r="E48" s="186" t="n">
        <v>14.14</v>
      </c>
      <c r="F48" s="208" t="n">
        <f aca="false">SUM(B48*E48)</f>
        <v>0</v>
      </c>
      <c r="G48" s="185"/>
      <c r="H48" s="185"/>
      <c r="I48" s="185"/>
      <c r="J48" s="187"/>
      <c r="K48" s="209"/>
      <c r="L48" s="338"/>
    </row>
    <row r="49" customFormat="false" ht="18" hidden="false" customHeight="true" outlineLevel="0" collapsed="false">
      <c r="A49" s="216" t="s">
        <v>895</v>
      </c>
      <c r="B49" s="183" t="n">
        <v>1</v>
      </c>
      <c r="C49" s="184" t="s">
        <v>681</v>
      </c>
      <c r="D49" s="185"/>
      <c r="E49" s="186" t="n">
        <v>12.8</v>
      </c>
      <c r="F49" s="208" t="n">
        <f aca="false">SUM(B49*E49)</f>
        <v>12.8</v>
      </c>
      <c r="G49" s="184"/>
      <c r="H49" s="185"/>
      <c r="I49" s="185"/>
      <c r="J49" s="187"/>
      <c r="K49" s="209"/>
      <c r="L49" s="338"/>
    </row>
    <row r="50" customFormat="false" ht="18" hidden="false" customHeight="true" outlineLevel="0" collapsed="false">
      <c r="A50" s="216" t="s">
        <v>895</v>
      </c>
      <c r="B50" s="183" t="n">
        <v>2</v>
      </c>
      <c r="C50" s="184" t="s">
        <v>896</v>
      </c>
      <c r="D50" s="185"/>
      <c r="E50" s="186" t="n">
        <v>9.67</v>
      </c>
      <c r="F50" s="208" t="n">
        <f aca="false">SUM(B50*E50)</f>
        <v>19.34</v>
      </c>
      <c r="G50" s="184"/>
      <c r="H50" s="185"/>
      <c r="I50" s="185"/>
      <c r="J50" s="187"/>
      <c r="K50" s="209"/>
      <c r="L50" s="338"/>
    </row>
    <row r="51" customFormat="false" ht="18" hidden="false" customHeight="true" outlineLevel="0" collapsed="false">
      <c r="A51" s="216" t="s">
        <v>682</v>
      </c>
      <c r="B51" s="183" t="n">
        <v>15</v>
      </c>
      <c r="C51" s="184" t="s">
        <v>683</v>
      </c>
      <c r="D51" s="185"/>
      <c r="E51" s="186" t="n">
        <v>34.15</v>
      </c>
      <c r="F51" s="208" t="n">
        <f aca="false">SUM(B51*E51)</f>
        <v>512.25</v>
      </c>
      <c r="G51" s="184"/>
      <c r="H51" s="185"/>
      <c r="I51" s="185"/>
      <c r="J51" s="187"/>
      <c r="K51" s="209"/>
      <c r="L51" s="338"/>
    </row>
    <row r="52" customFormat="false" ht="18" hidden="false" customHeight="true" outlineLevel="0" collapsed="false">
      <c r="A52" s="216" t="s">
        <v>684</v>
      </c>
      <c r="B52" s="183" t="n">
        <v>4</v>
      </c>
      <c r="C52" s="184" t="s">
        <v>683</v>
      </c>
      <c r="D52" s="185"/>
      <c r="E52" s="186" t="n">
        <v>34.15</v>
      </c>
      <c r="F52" s="208" t="n">
        <f aca="false">SUM(B52*E52)</f>
        <v>136.6</v>
      </c>
      <c r="G52" s="184"/>
      <c r="H52" s="185"/>
      <c r="I52" s="185"/>
      <c r="J52" s="187"/>
      <c r="K52" s="209"/>
      <c r="L52" s="338"/>
    </row>
    <row r="53" customFormat="false" ht="18" hidden="false" customHeight="true" outlineLevel="0" collapsed="false">
      <c r="A53" s="216" t="s">
        <v>859</v>
      </c>
      <c r="B53" s="183" t="n">
        <v>0</v>
      </c>
      <c r="C53" s="184" t="s">
        <v>897</v>
      </c>
      <c r="D53" s="185"/>
      <c r="E53" s="186" t="n">
        <v>4</v>
      </c>
      <c r="F53" s="208" t="n">
        <f aca="false">SUM(B53*E53)</f>
        <v>0</v>
      </c>
      <c r="G53" s="184"/>
      <c r="H53" s="185"/>
      <c r="I53" s="185"/>
      <c r="J53" s="187"/>
      <c r="K53" s="209"/>
      <c r="L53" s="338"/>
    </row>
    <row r="54" customFormat="false" ht="18" hidden="false" customHeight="true" outlineLevel="0" collapsed="false">
      <c r="A54" s="216" t="s">
        <v>685</v>
      </c>
      <c r="B54" s="183" t="n">
        <v>0</v>
      </c>
      <c r="C54" s="184" t="s">
        <v>686</v>
      </c>
      <c r="D54" s="185"/>
      <c r="E54" s="186" t="n">
        <v>5.98</v>
      </c>
      <c r="F54" s="208" t="n">
        <f aca="false">SUM(B54*E54)</f>
        <v>0</v>
      </c>
      <c r="G54" s="185"/>
      <c r="H54" s="185"/>
      <c r="I54" s="185"/>
      <c r="J54" s="187"/>
      <c r="K54" s="209"/>
      <c r="L54" s="338"/>
    </row>
    <row r="55" customFormat="false" ht="18" hidden="false" customHeight="true" outlineLevel="0" collapsed="false">
      <c r="A55" s="216" t="s">
        <v>687</v>
      </c>
      <c r="B55" s="183" t="n">
        <v>50</v>
      </c>
      <c r="C55" s="184"/>
      <c r="D55" s="185"/>
      <c r="E55" s="186" t="n">
        <v>0.65</v>
      </c>
      <c r="F55" s="208" t="n">
        <f aca="false">SUM(B55*E55)</f>
        <v>32.5</v>
      </c>
      <c r="G55" s="185"/>
      <c r="H55" s="185"/>
      <c r="I55" s="185"/>
      <c r="J55" s="187"/>
      <c r="K55" s="209"/>
      <c r="L55" s="338"/>
    </row>
    <row r="56" customFormat="false" ht="18" hidden="false" customHeight="true" outlineLevel="0" collapsed="false">
      <c r="A56" s="216" t="s">
        <v>688</v>
      </c>
      <c r="B56" s="183" t="n">
        <v>1</v>
      </c>
      <c r="C56" s="184"/>
      <c r="D56" s="185"/>
      <c r="E56" s="186" t="n">
        <v>9.49</v>
      </c>
      <c r="F56" s="208" t="n">
        <f aca="false">SUM(B56*E56)</f>
        <v>9.49</v>
      </c>
      <c r="G56" s="185"/>
      <c r="H56" s="185"/>
      <c r="I56" s="185"/>
      <c r="J56" s="187"/>
      <c r="K56" s="209"/>
      <c r="L56" s="338"/>
    </row>
    <row r="57" customFormat="false" ht="18" hidden="false" customHeight="true" outlineLevel="0" collapsed="false">
      <c r="A57" s="216" t="s">
        <v>463</v>
      </c>
      <c r="B57" s="183" t="n">
        <v>25</v>
      </c>
      <c r="C57" s="183" t="s">
        <v>689</v>
      </c>
      <c r="D57" s="185"/>
      <c r="E57" s="186" t="n">
        <v>1.45</v>
      </c>
      <c r="F57" s="208" t="n">
        <f aca="false">SUM(B57*E57)</f>
        <v>36.25</v>
      </c>
      <c r="G57" s="185"/>
      <c r="H57" s="218"/>
      <c r="I57" s="185"/>
      <c r="J57" s="187"/>
      <c r="K57" s="209"/>
      <c r="L57" s="338"/>
    </row>
    <row r="58" customFormat="false" ht="18" hidden="false" customHeight="true" outlineLevel="0" collapsed="false">
      <c r="A58" s="216" t="s">
        <v>463</v>
      </c>
      <c r="B58" s="183" t="n">
        <v>15</v>
      </c>
      <c r="C58" s="183" t="s">
        <v>690</v>
      </c>
      <c r="D58" s="185"/>
      <c r="E58" s="186" t="n">
        <v>1.85</v>
      </c>
      <c r="F58" s="208" t="n">
        <f aca="false">SUM(B58*E58)</f>
        <v>27.75</v>
      </c>
      <c r="G58" s="185"/>
      <c r="H58" s="218"/>
      <c r="I58" s="185"/>
      <c r="J58" s="187"/>
      <c r="K58" s="209"/>
      <c r="L58" s="338"/>
    </row>
    <row r="59" customFormat="false" ht="18" hidden="false" customHeight="true" outlineLevel="0" collapsed="false">
      <c r="A59" s="216" t="s">
        <v>463</v>
      </c>
      <c r="B59" s="183" t="n">
        <v>60</v>
      </c>
      <c r="C59" s="184" t="s">
        <v>691</v>
      </c>
      <c r="D59" s="185"/>
      <c r="E59" s="186" t="n">
        <v>0.79</v>
      </c>
      <c r="F59" s="208" t="n">
        <f aca="false">SUM(B59*E59)</f>
        <v>47.4</v>
      </c>
      <c r="G59" s="185"/>
      <c r="H59" s="218"/>
      <c r="I59" s="185"/>
      <c r="J59" s="187"/>
      <c r="K59" s="209"/>
      <c r="L59" s="338"/>
    </row>
    <row r="60" customFormat="false" ht="18" hidden="false" customHeight="true" outlineLevel="0" collapsed="false">
      <c r="A60" s="216" t="s">
        <v>692</v>
      </c>
      <c r="B60" s="183" t="n">
        <v>8</v>
      </c>
      <c r="C60" s="184" t="s">
        <v>693</v>
      </c>
      <c r="D60" s="185"/>
      <c r="E60" s="186" t="n">
        <v>5.72</v>
      </c>
      <c r="F60" s="208" t="n">
        <f aca="false">SUM(B60*E60)</f>
        <v>45.76</v>
      </c>
      <c r="G60" s="185"/>
      <c r="H60" s="185"/>
      <c r="I60" s="185"/>
      <c r="J60" s="187"/>
      <c r="K60" s="209"/>
      <c r="L60" s="338"/>
    </row>
    <row r="61" customFormat="false" ht="18" hidden="false" customHeight="true" outlineLevel="0" collapsed="false">
      <c r="A61" s="216" t="s">
        <v>695</v>
      </c>
      <c r="B61" s="183" t="n">
        <v>1</v>
      </c>
      <c r="C61" s="184" t="s">
        <v>339</v>
      </c>
      <c r="D61" s="185"/>
      <c r="E61" s="186" t="n">
        <v>61.99</v>
      </c>
      <c r="F61" s="208" t="n">
        <f aca="false">SUM(B61*E61)</f>
        <v>61.99</v>
      </c>
      <c r="G61" s="185"/>
      <c r="H61" s="185"/>
      <c r="I61" s="185"/>
      <c r="J61" s="187"/>
      <c r="K61" s="209"/>
      <c r="L61" s="338"/>
    </row>
    <row r="62" customFormat="false" ht="18" hidden="false" customHeight="true" outlineLevel="0" collapsed="false">
      <c r="A62" s="216" t="s">
        <v>696</v>
      </c>
      <c r="B62" s="183" t="n">
        <v>120</v>
      </c>
      <c r="C62" s="184" t="s">
        <v>697</v>
      </c>
      <c r="D62" s="185"/>
      <c r="E62" s="186" t="n">
        <v>0.9</v>
      </c>
      <c r="F62" s="208" t="n">
        <f aca="false">SUM(B62*E62)</f>
        <v>108</v>
      </c>
      <c r="G62" s="185"/>
      <c r="H62" s="185"/>
      <c r="I62" s="185"/>
      <c r="J62" s="187"/>
      <c r="K62" s="209"/>
      <c r="L62" s="338"/>
    </row>
    <row r="63" customFormat="false" ht="18" hidden="false" customHeight="true" outlineLevel="0" collapsed="false">
      <c r="A63" s="216" t="s">
        <v>333</v>
      </c>
      <c r="B63" s="183" t="n">
        <v>17</v>
      </c>
      <c r="C63" s="184" t="s">
        <v>898</v>
      </c>
      <c r="D63" s="185"/>
      <c r="E63" s="186" t="n">
        <v>13.36</v>
      </c>
      <c r="F63" s="208" t="n">
        <f aca="false">SUM(B63*E63)</f>
        <v>227.12</v>
      </c>
      <c r="G63" s="185"/>
      <c r="H63" s="185"/>
      <c r="I63" s="185"/>
      <c r="J63" s="187"/>
      <c r="K63" s="209"/>
      <c r="L63" s="338"/>
    </row>
    <row r="64" customFormat="false" ht="18" hidden="false" customHeight="true" outlineLevel="0" collapsed="false">
      <c r="A64" s="238" t="s">
        <v>335</v>
      </c>
      <c r="B64" s="183" t="n">
        <v>1</v>
      </c>
      <c r="C64" s="184" t="s">
        <v>336</v>
      </c>
      <c r="D64" s="185"/>
      <c r="E64" s="186" t="n">
        <v>220</v>
      </c>
      <c r="F64" s="208" t="n">
        <f aca="false">SUM(B64*E64)</f>
        <v>220</v>
      </c>
      <c r="G64" s="185" t="n">
        <v>1</v>
      </c>
      <c r="H64" s="185"/>
      <c r="I64" s="185"/>
      <c r="J64" s="187" t="n">
        <v>100</v>
      </c>
      <c r="K64" s="209" t="n">
        <f aca="false">SUM(G64*J64)</f>
        <v>100</v>
      </c>
      <c r="L64" s="338"/>
    </row>
    <row r="65" customFormat="false" ht="18" hidden="false" customHeight="true" outlineLevel="0" collapsed="false">
      <c r="A65" s="216" t="s">
        <v>337</v>
      </c>
      <c r="B65" s="183" t="n">
        <v>1</v>
      </c>
      <c r="C65" s="184"/>
      <c r="D65" s="185"/>
      <c r="E65" s="186" t="n">
        <v>41.49</v>
      </c>
      <c r="F65" s="208" t="n">
        <f aca="false">SUM(B65*E65)</f>
        <v>41.49</v>
      </c>
      <c r="G65" s="185"/>
      <c r="H65" s="185"/>
      <c r="I65" s="185"/>
      <c r="J65" s="187"/>
      <c r="K65" s="209"/>
      <c r="L65" s="338"/>
    </row>
    <row r="66" customFormat="false" ht="18" hidden="false" customHeight="true" outlineLevel="0" collapsed="false">
      <c r="A66" s="238" t="s">
        <v>338</v>
      </c>
      <c r="B66" s="183" t="n">
        <v>1</v>
      </c>
      <c r="C66" s="184" t="s">
        <v>339</v>
      </c>
      <c r="D66" s="185"/>
      <c r="E66" s="186" t="n">
        <v>61.99</v>
      </c>
      <c r="F66" s="208" t="n">
        <f aca="false">SUM(B66*E66)</f>
        <v>61.99</v>
      </c>
      <c r="G66" s="185" t="n">
        <v>864</v>
      </c>
      <c r="H66" s="341" t="s">
        <v>313</v>
      </c>
      <c r="I66" s="185" t="s">
        <v>292</v>
      </c>
      <c r="J66" s="187" t="n">
        <v>0.15</v>
      </c>
      <c r="K66" s="209" t="n">
        <f aca="false">SUM(G66*J66)</f>
        <v>129.6</v>
      </c>
      <c r="L66" s="338"/>
    </row>
    <row r="67" customFormat="false" ht="18" hidden="false" customHeight="true" outlineLevel="0" collapsed="false">
      <c r="A67" s="238" t="s">
        <v>340</v>
      </c>
      <c r="B67" s="183" t="n">
        <v>12</v>
      </c>
      <c r="C67" s="184" t="s">
        <v>341</v>
      </c>
      <c r="D67" s="185"/>
      <c r="E67" s="186" t="n">
        <v>25</v>
      </c>
      <c r="F67" s="208" t="n">
        <f aca="false">SUM(B67*E67)</f>
        <v>300</v>
      </c>
      <c r="G67" s="185" t="n">
        <v>864</v>
      </c>
      <c r="H67" s="341" t="s">
        <v>313</v>
      </c>
      <c r="I67" s="185" t="s">
        <v>292</v>
      </c>
      <c r="J67" s="187" t="n">
        <v>0.2</v>
      </c>
      <c r="K67" s="209" t="n">
        <f aca="false">SUM(G67*J67)</f>
        <v>172.8</v>
      </c>
      <c r="L67" s="338"/>
    </row>
    <row r="68" customFormat="false" ht="18" hidden="false" customHeight="true" outlineLevel="0" collapsed="false">
      <c r="A68" s="203"/>
      <c r="B68" s="183"/>
      <c r="C68" s="184"/>
      <c r="D68" s="185"/>
      <c r="E68" s="214" t="s">
        <v>287</v>
      </c>
      <c r="F68" s="192" t="n">
        <f aca="false">SUM(F38:F67)</f>
        <v>3388.56</v>
      </c>
      <c r="G68" s="250" t="n">
        <f aca="false">SUM(F68*0.1)</f>
        <v>338.856</v>
      </c>
      <c r="H68" s="215" t="n">
        <f aca="false">SUM(F68+G68)</f>
        <v>3727.416</v>
      </c>
      <c r="I68" s="185"/>
      <c r="J68" s="214" t="s">
        <v>288</v>
      </c>
      <c r="K68" s="215" t="n">
        <f aca="false">SUM(K38:K67)</f>
        <v>2502.4</v>
      </c>
      <c r="L68" s="333" t="n">
        <f aca="false">SUM(H68+K68)</f>
        <v>6229.816</v>
      </c>
    </row>
    <row r="69" customFormat="false" ht="18" hidden="false" customHeight="true" outlineLevel="0" collapsed="false">
      <c r="A69" s="203"/>
      <c r="B69" s="183"/>
      <c r="C69" s="184"/>
      <c r="D69" s="185"/>
      <c r="E69" s="214"/>
      <c r="F69" s="186"/>
      <c r="G69" s="187"/>
      <c r="H69" s="187"/>
      <c r="I69" s="185"/>
      <c r="J69" s="214"/>
      <c r="K69" s="187"/>
      <c r="L69" s="333"/>
    </row>
    <row r="70" customFormat="false" ht="18" hidden="false" customHeight="true" outlineLevel="0" collapsed="false">
      <c r="A70" s="344" t="s">
        <v>899</v>
      </c>
      <c r="B70" s="339"/>
      <c r="C70" s="340" t="s">
        <v>900</v>
      </c>
      <c r="D70" s="341"/>
      <c r="E70" s="345"/>
      <c r="F70" s="345"/>
      <c r="G70" s="341" t="n">
        <v>0</v>
      </c>
      <c r="H70" s="341" t="s">
        <v>313</v>
      </c>
      <c r="I70" s="341" t="s">
        <v>292</v>
      </c>
      <c r="J70" s="346" t="n">
        <v>0.5</v>
      </c>
      <c r="K70" s="346" t="n">
        <f aca="false">SUM(G70*J70)</f>
        <v>0</v>
      </c>
      <c r="L70" s="347"/>
    </row>
    <row r="71" customFormat="false" ht="18" hidden="false" customHeight="true" outlineLevel="0" collapsed="false">
      <c r="A71" s="344" t="s">
        <v>901</v>
      </c>
      <c r="B71" s="348"/>
      <c r="C71" s="348"/>
      <c r="D71" s="348"/>
      <c r="E71" s="348"/>
      <c r="F71" s="348"/>
      <c r="G71" s="341" t="n">
        <v>0</v>
      </c>
      <c r="H71" s="341" t="s">
        <v>313</v>
      </c>
      <c r="I71" s="341" t="s">
        <v>292</v>
      </c>
      <c r="J71" s="346" t="n">
        <v>1</v>
      </c>
      <c r="K71" s="346" t="n">
        <f aca="false">SUM(G71*J71)</f>
        <v>0</v>
      </c>
      <c r="L71" s="349"/>
    </row>
    <row r="72" customFormat="false" ht="18" hidden="false" customHeight="true" outlineLevel="0" collapsed="false">
      <c r="A72" s="350" t="s">
        <v>902</v>
      </c>
      <c r="B72" s="339" t="n">
        <v>0</v>
      </c>
      <c r="C72" s="340" t="s">
        <v>903</v>
      </c>
      <c r="D72" s="341" t="s">
        <v>904</v>
      </c>
      <c r="E72" s="345" t="n">
        <v>145</v>
      </c>
      <c r="F72" s="345" t="n">
        <f aca="false">SUM(B72*E72)</f>
        <v>0</v>
      </c>
      <c r="G72" s="341"/>
      <c r="H72" s="351"/>
      <c r="I72" s="341"/>
      <c r="J72" s="346"/>
      <c r="K72" s="346"/>
      <c r="L72" s="349"/>
    </row>
    <row r="73" customFormat="false" ht="18" hidden="false" customHeight="true" outlineLevel="0" collapsed="false">
      <c r="A73" s="350" t="s">
        <v>905</v>
      </c>
      <c r="B73" s="339" t="n">
        <v>0</v>
      </c>
      <c r="C73" s="340" t="s">
        <v>906</v>
      </c>
      <c r="D73" s="341" t="s">
        <v>379</v>
      </c>
      <c r="E73" s="345" t="n">
        <v>109.74</v>
      </c>
      <c r="F73" s="345" t="n">
        <f aca="false">SUM(B73*E73)</f>
        <v>0</v>
      </c>
      <c r="G73" s="341"/>
      <c r="H73" s="341"/>
      <c r="I73" s="341"/>
      <c r="J73" s="346"/>
      <c r="K73" s="346"/>
      <c r="L73" s="349"/>
    </row>
    <row r="74" customFormat="false" ht="18" hidden="false" customHeight="true" outlineLevel="0" collapsed="false">
      <c r="A74" s="350" t="s">
        <v>510</v>
      </c>
      <c r="B74" s="339" t="n">
        <v>0</v>
      </c>
      <c r="C74" s="340" t="s">
        <v>815</v>
      </c>
      <c r="D74" s="341" t="s">
        <v>379</v>
      </c>
      <c r="E74" s="345" t="n">
        <v>54.95</v>
      </c>
      <c r="F74" s="345" t="n">
        <f aca="false">SUM(B74*E74)</f>
        <v>0</v>
      </c>
      <c r="G74" s="341"/>
      <c r="H74" s="341"/>
      <c r="I74" s="341"/>
      <c r="J74" s="346"/>
      <c r="K74" s="346"/>
      <c r="L74" s="349"/>
    </row>
    <row r="75" customFormat="false" ht="18" hidden="false" customHeight="true" outlineLevel="0" collapsed="false">
      <c r="A75" s="350"/>
      <c r="B75" s="339"/>
      <c r="C75" s="340"/>
      <c r="D75" s="341"/>
      <c r="E75" s="345" t="s">
        <v>287</v>
      </c>
      <c r="F75" s="352" t="n">
        <f aca="false">SUM(F72:F74)</f>
        <v>0</v>
      </c>
      <c r="G75" s="346" t="n">
        <f aca="false">SUM(F75*0.1)</f>
        <v>0</v>
      </c>
      <c r="H75" s="346" t="n">
        <f aca="false">SUM(F75+G75)</f>
        <v>0</v>
      </c>
      <c r="I75" s="341"/>
      <c r="J75" s="353" t="s">
        <v>288</v>
      </c>
      <c r="K75" s="354" t="n">
        <f aca="false">SUM(K70:K74)</f>
        <v>0</v>
      </c>
      <c r="L75" s="347" t="n">
        <f aca="false">SUM(H75+K75)</f>
        <v>0</v>
      </c>
    </row>
    <row r="76" s="361" customFormat="true" ht="18" hidden="false" customHeight="true" outlineLevel="0" collapsed="false">
      <c r="A76" s="355" t="s">
        <v>269</v>
      </c>
      <c r="B76" s="356" t="s">
        <v>306</v>
      </c>
      <c r="C76" s="357" t="s">
        <v>307</v>
      </c>
      <c r="D76" s="357" t="s">
        <v>272</v>
      </c>
      <c r="E76" s="358" t="s">
        <v>273</v>
      </c>
      <c r="F76" s="359" t="s">
        <v>274</v>
      </c>
      <c r="G76" s="357" t="s">
        <v>308</v>
      </c>
      <c r="H76" s="357" t="s">
        <v>275</v>
      </c>
      <c r="I76" s="357" t="s">
        <v>276</v>
      </c>
      <c r="J76" s="358" t="s">
        <v>277</v>
      </c>
      <c r="K76" s="358" t="s">
        <v>274</v>
      </c>
      <c r="L76" s="360" t="s">
        <v>219</v>
      </c>
    </row>
    <row r="77" customFormat="false" ht="18" hidden="false" customHeight="true" outlineLevel="0" collapsed="false">
      <c r="A77" s="362" t="s">
        <v>907</v>
      </c>
      <c r="B77" s="313"/>
      <c r="C77" s="363"/>
      <c r="D77" s="315"/>
      <c r="E77" s="364"/>
      <c r="F77" s="365"/>
      <c r="G77" s="315" t="n">
        <v>864</v>
      </c>
      <c r="H77" s="315" t="s">
        <v>313</v>
      </c>
      <c r="I77" s="315" t="s">
        <v>292</v>
      </c>
      <c r="J77" s="366" t="n">
        <v>1</v>
      </c>
      <c r="K77" s="366" t="n">
        <f aca="false">SUM(G77*J77)</f>
        <v>864</v>
      </c>
      <c r="L77" s="367"/>
    </row>
    <row r="78" customFormat="false" ht="18" hidden="false" customHeight="true" outlineLevel="0" collapsed="false">
      <c r="A78" s="313" t="s">
        <v>672</v>
      </c>
      <c r="B78" s="313" t="n">
        <v>3</v>
      </c>
      <c r="C78" s="315"/>
      <c r="D78" s="315" t="s">
        <v>379</v>
      </c>
      <c r="E78" s="316" t="n">
        <v>30.62</v>
      </c>
      <c r="F78" s="317" t="n">
        <f aca="false">SUM(B78*E78)</f>
        <v>91.86</v>
      </c>
      <c r="G78" s="315"/>
      <c r="H78" s="315"/>
      <c r="I78" s="315"/>
      <c r="J78" s="366"/>
      <c r="K78" s="366"/>
      <c r="L78" s="367"/>
    </row>
    <row r="79" customFormat="false" ht="18" hidden="false" customHeight="true" outlineLevel="0" collapsed="false">
      <c r="A79" s="313" t="s">
        <v>908</v>
      </c>
      <c r="B79" s="313" t="n">
        <v>3</v>
      </c>
      <c r="C79" s="314"/>
      <c r="D79" s="315" t="s">
        <v>280</v>
      </c>
      <c r="E79" s="316" t="n">
        <v>7.49</v>
      </c>
      <c r="F79" s="317" t="n">
        <f aca="false">SUM(B79*E79)</f>
        <v>22.47</v>
      </c>
      <c r="G79" s="315"/>
      <c r="H79" s="315"/>
      <c r="I79" s="315"/>
      <c r="J79" s="366"/>
      <c r="K79" s="366"/>
      <c r="L79" s="367"/>
    </row>
    <row r="80" customFormat="false" ht="18" hidden="false" customHeight="true" outlineLevel="0" collapsed="false">
      <c r="A80" s="313" t="s">
        <v>674</v>
      </c>
      <c r="B80" s="313" t="n">
        <v>62</v>
      </c>
      <c r="C80" s="314" t="s">
        <v>909</v>
      </c>
      <c r="D80" s="315" t="s">
        <v>379</v>
      </c>
      <c r="E80" s="316" t="n">
        <v>12.54</v>
      </c>
      <c r="F80" s="317" t="n">
        <f aca="false">SUM(B80*E80)</f>
        <v>777.48</v>
      </c>
      <c r="G80" s="315"/>
      <c r="H80" s="315"/>
      <c r="I80" s="315"/>
      <c r="J80" s="366"/>
      <c r="K80" s="366"/>
      <c r="L80" s="367"/>
    </row>
    <row r="81" customFormat="false" ht="18" hidden="false" customHeight="true" outlineLevel="0" collapsed="false">
      <c r="A81" s="313" t="s">
        <v>910</v>
      </c>
      <c r="B81" s="313" t="n">
        <v>6</v>
      </c>
      <c r="C81" s="314" t="s">
        <v>911</v>
      </c>
      <c r="D81" s="315" t="s">
        <v>379</v>
      </c>
      <c r="E81" s="316" t="n">
        <v>14.63</v>
      </c>
      <c r="F81" s="317" t="n">
        <f aca="false">SUM(B81*E81)</f>
        <v>87.78</v>
      </c>
      <c r="G81" s="315"/>
      <c r="H81" s="315"/>
      <c r="I81" s="315"/>
      <c r="J81" s="366"/>
      <c r="K81" s="366"/>
      <c r="L81" s="367"/>
    </row>
    <row r="82" customFormat="false" ht="18" hidden="false" customHeight="true" outlineLevel="0" collapsed="false">
      <c r="A82" s="313" t="s">
        <v>750</v>
      </c>
      <c r="B82" s="313" t="n">
        <v>4</v>
      </c>
      <c r="C82" s="314" t="s">
        <v>911</v>
      </c>
      <c r="D82" s="315" t="s">
        <v>379</v>
      </c>
      <c r="E82" s="316" t="n">
        <v>16.72</v>
      </c>
      <c r="F82" s="317" t="n">
        <f aca="false">SUM(B82*E82)</f>
        <v>66.88</v>
      </c>
      <c r="G82" s="315"/>
      <c r="H82" s="315"/>
      <c r="I82" s="315"/>
      <c r="J82" s="366"/>
      <c r="K82" s="366"/>
      <c r="L82" s="367"/>
    </row>
    <row r="83" customFormat="false" ht="18" hidden="false" customHeight="true" outlineLevel="0" collapsed="false">
      <c r="A83" s="313" t="s">
        <v>674</v>
      </c>
      <c r="B83" s="313" t="n">
        <v>9</v>
      </c>
      <c r="C83" s="314" t="s">
        <v>912</v>
      </c>
      <c r="D83" s="315" t="s">
        <v>379</v>
      </c>
      <c r="E83" s="316" t="n">
        <v>12.54</v>
      </c>
      <c r="F83" s="317" t="n">
        <f aca="false">SUM(B83*E83)</f>
        <v>112.86</v>
      </c>
      <c r="G83" s="315"/>
      <c r="H83" s="315"/>
      <c r="I83" s="315"/>
      <c r="J83" s="366"/>
      <c r="K83" s="366"/>
      <c r="L83" s="367"/>
    </row>
    <row r="84" customFormat="false" ht="18" hidden="false" customHeight="true" outlineLevel="0" collapsed="false">
      <c r="A84" s="368" t="s">
        <v>752</v>
      </c>
      <c r="B84" s="313" t="n">
        <v>6</v>
      </c>
      <c r="C84" s="314"/>
      <c r="D84" s="315" t="s">
        <v>379</v>
      </c>
      <c r="E84" s="316" t="n">
        <v>0.56</v>
      </c>
      <c r="F84" s="317" t="n">
        <f aca="false">SUM(B84*E84)</f>
        <v>3.36</v>
      </c>
      <c r="G84" s="315"/>
      <c r="H84" s="315"/>
      <c r="I84" s="315"/>
      <c r="J84" s="366"/>
      <c r="K84" s="366"/>
      <c r="L84" s="367"/>
    </row>
    <row r="85" customFormat="false" ht="18" hidden="false" customHeight="true" outlineLevel="0" collapsed="false">
      <c r="A85" s="368" t="s">
        <v>753</v>
      </c>
      <c r="B85" s="313" t="n">
        <v>6</v>
      </c>
      <c r="C85" s="314"/>
      <c r="D85" s="315" t="s">
        <v>379</v>
      </c>
      <c r="E85" s="316" t="n">
        <v>0.73</v>
      </c>
      <c r="F85" s="317" t="n">
        <f aca="false">SUM(B85*E85)</f>
        <v>4.38</v>
      </c>
      <c r="G85" s="315"/>
      <c r="H85" s="315"/>
      <c r="I85" s="315"/>
      <c r="J85" s="366"/>
      <c r="K85" s="366"/>
      <c r="L85" s="367"/>
    </row>
    <row r="86" customFormat="false" ht="18" hidden="false" customHeight="true" outlineLevel="0" collapsed="false">
      <c r="A86" s="368" t="s">
        <v>913</v>
      </c>
      <c r="B86" s="313" t="n">
        <v>3</v>
      </c>
      <c r="C86" s="314" t="s">
        <v>347</v>
      </c>
      <c r="D86" s="315" t="s">
        <v>379</v>
      </c>
      <c r="E86" s="316" t="n">
        <v>11.75</v>
      </c>
      <c r="F86" s="317" t="n">
        <f aca="false">SUM(B86*E86)</f>
        <v>35.25</v>
      </c>
      <c r="G86" s="315"/>
      <c r="H86" s="315"/>
      <c r="I86" s="315"/>
      <c r="J86" s="366"/>
      <c r="K86" s="366"/>
      <c r="L86" s="367"/>
    </row>
    <row r="87" customFormat="false" ht="18" hidden="false" customHeight="true" outlineLevel="0" collapsed="false">
      <c r="A87" s="368" t="s">
        <v>914</v>
      </c>
      <c r="B87" s="313" t="n">
        <v>28</v>
      </c>
      <c r="C87" s="314" t="s">
        <v>915</v>
      </c>
      <c r="D87" s="315" t="s">
        <v>379</v>
      </c>
      <c r="E87" s="316" t="n">
        <v>35</v>
      </c>
      <c r="F87" s="317" t="n">
        <f aca="false">SUM(B87*E87)</f>
        <v>980</v>
      </c>
      <c r="G87" s="315"/>
      <c r="H87" s="315"/>
      <c r="I87" s="315"/>
      <c r="J87" s="366"/>
      <c r="K87" s="366"/>
      <c r="L87" s="367"/>
    </row>
    <row r="88" customFormat="false" ht="18" hidden="false" customHeight="true" outlineLevel="0" collapsed="false">
      <c r="A88" s="368" t="s">
        <v>916</v>
      </c>
      <c r="B88" s="313" t="n">
        <v>12</v>
      </c>
      <c r="C88" s="314" t="s">
        <v>917</v>
      </c>
      <c r="D88" s="315" t="s">
        <v>379</v>
      </c>
      <c r="E88" s="316" t="n">
        <v>4.95</v>
      </c>
      <c r="F88" s="317" t="n">
        <f aca="false">SUM(B88*E88)</f>
        <v>59.4</v>
      </c>
      <c r="G88" s="315"/>
      <c r="H88" s="315"/>
      <c r="I88" s="315"/>
      <c r="J88" s="366"/>
      <c r="K88" s="366"/>
      <c r="L88" s="367"/>
    </row>
    <row r="89" customFormat="false" ht="18" hidden="false" customHeight="true" outlineLevel="0" collapsed="false">
      <c r="A89" s="368" t="s">
        <v>445</v>
      </c>
      <c r="B89" s="313" t="n">
        <v>1</v>
      </c>
      <c r="C89" s="314" t="s">
        <v>918</v>
      </c>
      <c r="D89" s="315" t="s">
        <v>379</v>
      </c>
      <c r="E89" s="316" t="n">
        <v>100</v>
      </c>
      <c r="F89" s="317" t="n">
        <f aca="false">SUM(B89*E89)</f>
        <v>100</v>
      </c>
      <c r="G89" s="315"/>
      <c r="H89" s="363"/>
      <c r="I89" s="315"/>
      <c r="J89" s="366"/>
      <c r="K89" s="366"/>
      <c r="L89" s="367"/>
    </row>
    <row r="90" customFormat="false" ht="18" hidden="false" customHeight="true" outlineLevel="0" collapsed="false">
      <c r="A90" s="368" t="s">
        <v>685</v>
      </c>
      <c r="B90" s="313" t="n">
        <v>2</v>
      </c>
      <c r="C90" s="314" t="s">
        <v>686</v>
      </c>
      <c r="D90" s="315" t="s">
        <v>379</v>
      </c>
      <c r="E90" s="316" t="n">
        <v>5.98</v>
      </c>
      <c r="F90" s="317" t="n">
        <f aca="false">SUM(B90*E90)</f>
        <v>11.96</v>
      </c>
      <c r="G90" s="315"/>
      <c r="H90" s="315"/>
      <c r="I90" s="315"/>
      <c r="J90" s="366"/>
      <c r="K90" s="366"/>
      <c r="L90" s="367"/>
    </row>
    <row r="91" customFormat="false" ht="18" hidden="false" customHeight="true" outlineLevel="0" collapsed="false">
      <c r="A91" s="368"/>
      <c r="B91" s="313"/>
      <c r="C91" s="314"/>
      <c r="D91" s="315"/>
      <c r="E91" s="369" t="s">
        <v>287</v>
      </c>
      <c r="F91" s="370" t="n">
        <f aca="false">SUM(F78:F90)</f>
        <v>2353.68</v>
      </c>
      <c r="G91" s="371" t="n">
        <f aca="false">SUM(F91*0.1)</f>
        <v>235.368</v>
      </c>
      <c r="H91" s="372" t="n">
        <f aca="false">SUM(F91+G91)</f>
        <v>2589.048</v>
      </c>
      <c r="I91" s="315"/>
      <c r="J91" s="373" t="s">
        <v>288</v>
      </c>
      <c r="K91" s="374" t="n">
        <f aca="false">SUM(K77:K90)</f>
        <v>864</v>
      </c>
      <c r="L91" s="375" t="n">
        <f aca="false">SUM(H91+K91)</f>
        <v>3453.048</v>
      </c>
    </row>
    <row r="92" s="361" customFormat="true" ht="18" hidden="false" customHeight="true" outlineLevel="0" collapsed="false">
      <c r="A92" s="355" t="s">
        <v>269</v>
      </c>
      <c r="B92" s="356" t="s">
        <v>306</v>
      </c>
      <c r="C92" s="357" t="s">
        <v>307</v>
      </c>
      <c r="D92" s="357" t="s">
        <v>272</v>
      </c>
      <c r="E92" s="358" t="s">
        <v>273</v>
      </c>
      <c r="F92" s="359" t="s">
        <v>274</v>
      </c>
      <c r="G92" s="357" t="s">
        <v>308</v>
      </c>
      <c r="H92" s="357" t="s">
        <v>275</v>
      </c>
      <c r="I92" s="357" t="s">
        <v>276</v>
      </c>
      <c r="J92" s="358" t="s">
        <v>277</v>
      </c>
      <c r="K92" s="358" t="s">
        <v>274</v>
      </c>
      <c r="L92" s="360" t="s">
        <v>219</v>
      </c>
    </row>
    <row r="93" s="361" customFormat="true" ht="18" hidden="false" customHeight="true" outlineLevel="0" collapsed="false">
      <c r="A93" s="344" t="s">
        <v>919</v>
      </c>
      <c r="B93" s="339"/>
      <c r="C93" s="340"/>
      <c r="D93" s="341"/>
      <c r="E93" s="345"/>
      <c r="F93" s="345"/>
      <c r="G93" s="341" t="n">
        <v>864</v>
      </c>
      <c r="H93" s="341" t="s">
        <v>313</v>
      </c>
      <c r="I93" s="341" t="s">
        <v>292</v>
      </c>
      <c r="J93" s="346" t="n">
        <v>3</v>
      </c>
      <c r="K93" s="346" t="n">
        <f aca="false">SUM(G93*J93)</f>
        <v>2592</v>
      </c>
      <c r="L93" s="349"/>
    </row>
    <row r="94" s="361" customFormat="true" ht="18" hidden="false" customHeight="true" outlineLevel="0" collapsed="false">
      <c r="A94" s="350" t="s">
        <v>678</v>
      </c>
      <c r="B94" s="339" t="n">
        <v>108</v>
      </c>
      <c r="C94" s="340" t="s">
        <v>833</v>
      </c>
      <c r="D94" s="341" t="s">
        <v>379</v>
      </c>
      <c r="E94" s="345" t="n">
        <v>3.69</v>
      </c>
      <c r="F94" s="345" t="n">
        <f aca="false">SUM(B94*E94)</f>
        <v>398.52</v>
      </c>
      <c r="G94" s="341"/>
      <c r="H94" s="340"/>
      <c r="I94" s="341"/>
      <c r="J94" s="346"/>
      <c r="K94" s="346"/>
      <c r="L94" s="349"/>
    </row>
    <row r="95" s="361" customFormat="true" ht="18" hidden="false" customHeight="true" outlineLevel="0" collapsed="false">
      <c r="A95" s="350" t="s">
        <v>680</v>
      </c>
      <c r="B95" s="339" t="n">
        <v>10</v>
      </c>
      <c r="C95" s="340" t="s">
        <v>765</v>
      </c>
      <c r="D95" s="341" t="s">
        <v>379</v>
      </c>
      <c r="E95" s="345" t="n">
        <v>5.99</v>
      </c>
      <c r="F95" s="345" t="n">
        <f aca="false">SUM(B95*E95)</f>
        <v>59.9</v>
      </c>
      <c r="G95" s="341"/>
      <c r="H95" s="340"/>
      <c r="I95" s="341"/>
      <c r="J95" s="346"/>
      <c r="K95" s="346"/>
      <c r="L95" s="349"/>
    </row>
    <row r="96" s="361" customFormat="true" ht="18" hidden="false" customHeight="true" outlineLevel="0" collapsed="false">
      <c r="A96" s="350" t="s">
        <v>680</v>
      </c>
      <c r="B96" s="339" t="n">
        <v>10</v>
      </c>
      <c r="C96" s="340" t="s">
        <v>920</v>
      </c>
      <c r="D96" s="341" t="s">
        <v>379</v>
      </c>
      <c r="E96" s="345" t="n">
        <v>6.99</v>
      </c>
      <c r="F96" s="345" t="n">
        <f aca="false">SUM(B96*E96)</f>
        <v>69.9</v>
      </c>
      <c r="G96" s="341"/>
      <c r="H96" s="340"/>
      <c r="I96" s="341"/>
      <c r="J96" s="346"/>
      <c r="K96" s="346"/>
      <c r="L96" s="349"/>
    </row>
    <row r="97" s="361" customFormat="true" ht="18" hidden="false" customHeight="true" outlineLevel="0" collapsed="false">
      <c r="A97" s="350" t="s">
        <v>680</v>
      </c>
      <c r="B97" s="339" t="n">
        <v>10</v>
      </c>
      <c r="C97" s="340" t="s">
        <v>702</v>
      </c>
      <c r="D97" s="341" t="s">
        <v>379</v>
      </c>
      <c r="E97" s="342" t="n">
        <v>8.31</v>
      </c>
      <c r="F97" s="345" t="n">
        <f aca="false">SUM(B97*E97)</f>
        <v>83.1</v>
      </c>
      <c r="G97" s="341"/>
      <c r="H97" s="340"/>
      <c r="I97" s="341"/>
      <c r="J97" s="346"/>
      <c r="K97" s="346"/>
      <c r="L97" s="349"/>
    </row>
    <row r="98" s="361" customFormat="true" ht="18" hidden="false" customHeight="true" outlineLevel="0" collapsed="false">
      <c r="A98" s="350" t="s">
        <v>921</v>
      </c>
      <c r="B98" s="339" t="n">
        <v>6</v>
      </c>
      <c r="C98" s="340" t="s">
        <v>922</v>
      </c>
      <c r="D98" s="341" t="s">
        <v>379</v>
      </c>
      <c r="E98" s="345" t="n">
        <v>8.32</v>
      </c>
      <c r="F98" s="345" t="n">
        <f aca="false">SUM(B98*E98)</f>
        <v>49.92</v>
      </c>
      <c r="G98" s="341"/>
      <c r="H98" s="341"/>
      <c r="I98" s="341"/>
      <c r="J98" s="346"/>
      <c r="K98" s="346"/>
      <c r="L98" s="349"/>
    </row>
    <row r="99" s="361" customFormat="true" ht="18" hidden="false" customHeight="true" outlineLevel="0" collapsed="false">
      <c r="A99" s="350" t="s">
        <v>921</v>
      </c>
      <c r="B99" s="339" t="n">
        <v>3</v>
      </c>
      <c r="C99" s="340" t="s">
        <v>923</v>
      </c>
      <c r="D99" s="341" t="s">
        <v>379</v>
      </c>
      <c r="E99" s="345" t="n">
        <v>9.99</v>
      </c>
      <c r="F99" s="345" t="n">
        <f aca="false">SUM(B99*E99)</f>
        <v>29.97</v>
      </c>
      <c r="G99" s="341"/>
      <c r="H99" s="341"/>
      <c r="I99" s="341"/>
      <c r="J99" s="346"/>
      <c r="K99" s="346"/>
      <c r="L99" s="349"/>
    </row>
    <row r="100" s="361" customFormat="true" ht="18" hidden="false" customHeight="true" outlineLevel="0" collapsed="false">
      <c r="A100" s="350" t="s">
        <v>921</v>
      </c>
      <c r="B100" s="339" t="n">
        <v>0</v>
      </c>
      <c r="C100" s="340" t="s">
        <v>924</v>
      </c>
      <c r="D100" s="341" t="s">
        <v>379</v>
      </c>
      <c r="E100" s="345" t="n">
        <v>13.53</v>
      </c>
      <c r="F100" s="345" t="n">
        <f aca="false">SUM(B100*E100)</f>
        <v>0</v>
      </c>
      <c r="G100" s="341"/>
      <c r="H100" s="341"/>
      <c r="I100" s="341"/>
      <c r="J100" s="346"/>
      <c r="K100" s="346"/>
      <c r="L100" s="349"/>
    </row>
    <row r="101" s="361" customFormat="true" ht="18" hidden="false" customHeight="true" outlineLevel="0" collapsed="false">
      <c r="A101" s="350" t="s">
        <v>682</v>
      </c>
      <c r="B101" s="339" t="n">
        <v>28</v>
      </c>
      <c r="C101" s="340" t="s">
        <v>834</v>
      </c>
      <c r="D101" s="341" t="s">
        <v>379</v>
      </c>
      <c r="E101" s="345" t="n">
        <v>10.55</v>
      </c>
      <c r="F101" s="345" t="n">
        <f aca="false">SUM(B101*E101)</f>
        <v>295.4</v>
      </c>
      <c r="G101" s="341"/>
      <c r="H101" s="340"/>
      <c r="I101" s="341"/>
      <c r="J101" s="346"/>
      <c r="K101" s="346"/>
      <c r="L101" s="349"/>
    </row>
    <row r="102" s="361" customFormat="true" ht="18" hidden="false" customHeight="true" outlineLevel="0" collapsed="false">
      <c r="A102" s="350" t="s">
        <v>685</v>
      </c>
      <c r="B102" s="339" t="n">
        <v>2</v>
      </c>
      <c r="C102" s="340" t="s">
        <v>686</v>
      </c>
      <c r="D102" s="341" t="s">
        <v>379</v>
      </c>
      <c r="E102" s="345" t="n">
        <v>6.29</v>
      </c>
      <c r="F102" s="345" t="n">
        <f aca="false">SUM(B102*E102)</f>
        <v>12.58</v>
      </c>
      <c r="G102" s="341"/>
      <c r="H102" s="341"/>
      <c r="I102" s="341"/>
      <c r="J102" s="346"/>
      <c r="K102" s="346"/>
      <c r="L102" s="349"/>
    </row>
    <row r="103" s="361" customFormat="true" ht="18" hidden="false" customHeight="true" outlineLevel="0" collapsed="false">
      <c r="A103" s="350" t="s">
        <v>390</v>
      </c>
      <c r="B103" s="339" t="n">
        <v>0</v>
      </c>
      <c r="C103" s="340" t="s">
        <v>925</v>
      </c>
      <c r="D103" s="341" t="s">
        <v>379</v>
      </c>
      <c r="E103" s="345" t="n">
        <v>89.95</v>
      </c>
      <c r="F103" s="345" t="n">
        <f aca="false">SUM(B103*E103)</f>
        <v>0</v>
      </c>
      <c r="G103" s="341"/>
      <c r="H103" s="340" t="s">
        <v>926</v>
      </c>
      <c r="I103" s="341"/>
      <c r="J103" s="346"/>
      <c r="K103" s="346"/>
      <c r="L103" s="349"/>
    </row>
    <row r="104" s="361" customFormat="true" ht="18" hidden="false" customHeight="true" outlineLevel="0" collapsed="false">
      <c r="A104" s="350" t="s">
        <v>359</v>
      </c>
      <c r="B104" s="339" t="n">
        <v>1</v>
      </c>
      <c r="C104" s="340" t="s">
        <v>927</v>
      </c>
      <c r="D104" s="341" t="s">
        <v>379</v>
      </c>
      <c r="E104" s="345" t="n">
        <v>14.99</v>
      </c>
      <c r="F104" s="345" t="n">
        <f aca="false">SUM(B104*E104)</f>
        <v>14.99</v>
      </c>
      <c r="G104" s="341"/>
      <c r="H104" s="341"/>
      <c r="I104" s="341"/>
      <c r="J104" s="346"/>
      <c r="K104" s="346"/>
      <c r="L104" s="349"/>
    </row>
    <row r="105" s="361" customFormat="true" ht="18" hidden="false" customHeight="true" outlineLevel="0" collapsed="false">
      <c r="A105" s="350" t="s">
        <v>928</v>
      </c>
      <c r="B105" s="339" t="n">
        <v>10</v>
      </c>
      <c r="C105" s="340" t="s">
        <v>833</v>
      </c>
      <c r="D105" s="341" t="s">
        <v>379</v>
      </c>
      <c r="E105" s="345" t="n">
        <v>3.69</v>
      </c>
      <c r="F105" s="345" t="n">
        <f aca="false">SUM(B105*E105)</f>
        <v>36.9</v>
      </c>
      <c r="G105" s="341"/>
      <c r="H105" s="341"/>
      <c r="I105" s="341"/>
      <c r="J105" s="346"/>
      <c r="K105" s="346"/>
      <c r="L105" s="349"/>
    </row>
    <row r="106" s="361" customFormat="true" ht="18" hidden="false" customHeight="true" outlineLevel="0" collapsed="false">
      <c r="A106" s="350" t="s">
        <v>929</v>
      </c>
      <c r="B106" s="339" t="n">
        <v>0</v>
      </c>
      <c r="C106" s="340" t="s">
        <v>833</v>
      </c>
      <c r="D106" s="341" t="s">
        <v>379</v>
      </c>
      <c r="E106" s="345" t="n">
        <v>3.69</v>
      </c>
      <c r="F106" s="345" t="n">
        <f aca="false">SUM(B106*E106)</f>
        <v>0</v>
      </c>
      <c r="G106" s="341"/>
      <c r="H106" s="341"/>
      <c r="I106" s="341"/>
      <c r="J106" s="346"/>
      <c r="K106" s="346"/>
      <c r="L106" s="349"/>
    </row>
    <row r="107" s="361" customFormat="true" ht="18" hidden="false" customHeight="true" outlineLevel="0" collapsed="false">
      <c r="A107" s="350" t="s">
        <v>930</v>
      </c>
      <c r="B107" s="339" t="n">
        <v>100</v>
      </c>
      <c r="C107" s="340" t="s">
        <v>931</v>
      </c>
      <c r="D107" s="341" t="s">
        <v>379</v>
      </c>
      <c r="E107" s="345" t="n">
        <v>2.39</v>
      </c>
      <c r="F107" s="345" t="n">
        <f aca="false">SUM(B107*E107)</f>
        <v>239</v>
      </c>
      <c r="G107" s="351"/>
      <c r="H107" s="341"/>
      <c r="I107" s="341"/>
      <c r="J107" s="346"/>
      <c r="K107" s="346"/>
      <c r="L107" s="349"/>
    </row>
    <row r="108" s="361" customFormat="true" ht="18" hidden="false" customHeight="true" outlineLevel="0" collapsed="false">
      <c r="A108" s="350" t="s">
        <v>932</v>
      </c>
      <c r="B108" s="339" t="n">
        <v>10</v>
      </c>
      <c r="C108" s="340" t="s">
        <v>933</v>
      </c>
      <c r="D108" s="341" t="s">
        <v>379</v>
      </c>
      <c r="E108" s="345" t="n">
        <v>4.16</v>
      </c>
      <c r="F108" s="345" t="n">
        <f aca="false">SUM(B108*E108)</f>
        <v>41.6</v>
      </c>
      <c r="G108" s="341"/>
      <c r="H108" s="341"/>
      <c r="I108" s="341"/>
      <c r="J108" s="346"/>
      <c r="K108" s="346"/>
      <c r="L108" s="349"/>
    </row>
    <row r="109" s="361" customFormat="true" ht="18" hidden="false" customHeight="true" outlineLevel="0" collapsed="false">
      <c r="A109" s="350" t="s">
        <v>932</v>
      </c>
      <c r="B109" s="339" t="n">
        <v>8</v>
      </c>
      <c r="C109" s="340" t="s">
        <v>934</v>
      </c>
      <c r="D109" s="341" t="s">
        <v>379</v>
      </c>
      <c r="E109" s="345" t="n">
        <v>4.85</v>
      </c>
      <c r="F109" s="345" t="n">
        <f aca="false">SUM(B109*E109)</f>
        <v>38.8</v>
      </c>
      <c r="G109" s="341"/>
      <c r="H109" s="341"/>
      <c r="I109" s="341"/>
      <c r="J109" s="346"/>
      <c r="K109" s="346"/>
      <c r="L109" s="349"/>
    </row>
    <row r="110" s="361" customFormat="true" ht="18" hidden="false" customHeight="true" outlineLevel="0" collapsed="false">
      <c r="A110" s="350" t="s">
        <v>932</v>
      </c>
      <c r="B110" s="339" t="n">
        <v>8</v>
      </c>
      <c r="C110" s="340" t="s">
        <v>797</v>
      </c>
      <c r="D110" s="341" t="s">
        <v>379</v>
      </c>
      <c r="E110" s="345" t="n">
        <v>5.75</v>
      </c>
      <c r="F110" s="345" t="n">
        <f aca="false">SUM(B110*E110)</f>
        <v>46</v>
      </c>
      <c r="G110" s="341"/>
      <c r="H110" s="341"/>
      <c r="I110" s="341"/>
      <c r="J110" s="346"/>
      <c r="K110" s="346"/>
      <c r="L110" s="349"/>
    </row>
    <row r="111" s="361" customFormat="true" ht="18" hidden="false" customHeight="true" outlineLevel="0" collapsed="false">
      <c r="A111" s="350" t="s">
        <v>935</v>
      </c>
      <c r="B111" s="339" t="n">
        <v>4</v>
      </c>
      <c r="C111" s="340" t="s">
        <v>933</v>
      </c>
      <c r="D111" s="341" t="s">
        <v>379</v>
      </c>
      <c r="E111" s="345" t="n">
        <v>4.16</v>
      </c>
      <c r="F111" s="345" t="n">
        <f aca="false">SUM(B111*E111)</f>
        <v>16.64</v>
      </c>
      <c r="G111" s="341"/>
      <c r="H111" s="341"/>
      <c r="I111" s="341"/>
      <c r="J111" s="346"/>
      <c r="K111" s="346"/>
      <c r="L111" s="349"/>
    </row>
    <row r="112" s="361" customFormat="true" ht="18" hidden="false" customHeight="true" outlineLevel="0" collapsed="false">
      <c r="A112" s="350" t="s">
        <v>936</v>
      </c>
      <c r="B112" s="339" t="n">
        <v>1</v>
      </c>
      <c r="C112" s="340" t="s">
        <v>937</v>
      </c>
      <c r="D112" s="341" t="s">
        <v>379</v>
      </c>
      <c r="E112" s="345" t="n">
        <v>19.99</v>
      </c>
      <c r="F112" s="345" t="n">
        <f aca="false">SUM(B112*E112)</f>
        <v>19.99</v>
      </c>
      <c r="G112" s="341"/>
      <c r="H112" s="341"/>
      <c r="I112" s="341"/>
      <c r="J112" s="346"/>
      <c r="K112" s="346"/>
      <c r="L112" s="349"/>
    </row>
    <row r="113" s="361" customFormat="true" ht="18" hidden="false" customHeight="true" outlineLevel="0" collapsed="false">
      <c r="A113" s="376" t="s">
        <v>938</v>
      </c>
      <c r="B113" s="339"/>
      <c r="C113" s="351" t="s">
        <v>939</v>
      </c>
      <c r="D113" s="341"/>
      <c r="E113" s="345"/>
      <c r="F113" s="345"/>
      <c r="G113" s="351"/>
      <c r="H113" s="341"/>
      <c r="I113" s="341"/>
      <c r="J113" s="346"/>
      <c r="K113" s="346"/>
      <c r="L113" s="349"/>
    </row>
    <row r="114" s="361" customFormat="true" ht="18" hidden="false" customHeight="true" outlineLevel="0" collapsed="false">
      <c r="A114" s="350" t="s">
        <v>793</v>
      </c>
      <c r="B114" s="339" t="n">
        <v>1</v>
      </c>
      <c r="C114" s="340" t="s">
        <v>940</v>
      </c>
      <c r="D114" s="341" t="s">
        <v>379</v>
      </c>
      <c r="E114" s="345" t="n">
        <v>1975</v>
      </c>
      <c r="F114" s="345" t="n">
        <f aca="false">SUM(B114*E114)</f>
        <v>1975</v>
      </c>
      <c r="G114" s="341"/>
      <c r="H114" s="340" t="s">
        <v>941</v>
      </c>
      <c r="I114" s="341"/>
      <c r="J114" s="346"/>
      <c r="K114" s="346"/>
      <c r="L114" s="349"/>
    </row>
    <row r="115" s="361" customFormat="true" ht="18" hidden="false" customHeight="true" outlineLevel="0" collapsed="false">
      <c r="A115" s="350" t="s">
        <v>796</v>
      </c>
      <c r="B115" s="339" t="n">
        <v>16</v>
      </c>
      <c r="C115" s="340" t="s">
        <v>933</v>
      </c>
      <c r="D115" s="341" t="s">
        <v>379</v>
      </c>
      <c r="E115" s="345" t="n">
        <v>4.16</v>
      </c>
      <c r="F115" s="345" t="n">
        <f aca="false">SUM(B115*E115)</f>
        <v>66.56</v>
      </c>
      <c r="G115" s="351"/>
      <c r="H115" s="341"/>
      <c r="I115" s="341"/>
      <c r="J115" s="346"/>
      <c r="K115" s="346"/>
      <c r="L115" s="349"/>
    </row>
    <row r="116" s="361" customFormat="true" ht="18" hidden="false" customHeight="true" outlineLevel="0" collapsed="false">
      <c r="A116" s="350" t="s">
        <v>798</v>
      </c>
      <c r="B116" s="339" t="n">
        <v>12</v>
      </c>
      <c r="C116" s="340" t="s">
        <v>702</v>
      </c>
      <c r="D116" s="341" t="s">
        <v>379</v>
      </c>
      <c r="E116" s="345" t="n">
        <v>8.31</v>
      </c>
      <c r="F116" s="345" t="n">
        <f aca="false">SUM(B116*E116)</f>
        <v>99.72</v>
      </c>
      <c r="G116" s="351"/>
      <c r="H116" s="341"/>
      <c r="I116" s="341"/>
      <c r="J116" s="346"/>
      <c r="K116" s="346"/>
      <c r="L116" s="349"/>
    </row>
    <row r="117" s="361" customFormat="true" ht="18" hidden="false" customHeight="true" outlineLevel="0" collapsed="false">
      <c r="A117" s="350" t="s">
        <v>799</v>
      </c>
      <c r="B117" s="339" t="n">
        <v>11</v>
      </c>
      <c r="C117" s="340" t="s">
        <v>797</v>
      </c>
      <c r="D117" s="341" t="s">
        <v>379</v>
      </c>
      <c r="E117" s="345" t="n">
        <v>5.75</v>
      </c>
      <c r="F117" s="345" t="n">
        <f aca="false">SUM(B117*E117)</f>
        <v>63.25</v>
      </c>
      <c r="G117" s="341"/>
      <c r="H117" s="341"/>
      <c r="I117" s="341"/>
      <c r="J117" s="346"/>
      <c r="K117" s="346"/>
      <c r="L117" s="349"/>
    </row>
    <row r="118" s="361" customFormat="true" ht="18" hidden="false" customHeight="true" outlineLevel="0" collapsed="false">
      <c r="A118" s="350" t="s">
        <v>800</v>
      </c>
      <c r="B118" s="339" t="n">
        <v>36</v>
      </c>
      <c r="C118" s="340" t="s">
        <v>801</v>
      </c>
      <c r="D118" s="341" t="s">
        <v>379</v>
      </c>
      <c r="E118" s="345" t="n">
        <v>0.99</v>
      </c>
      <c r="F118" s="345" t="n">
        <f aca="false">SUM(B118*E118)</f>
        <v>35.64</v>
      </c>
      <c r="G118" s="341"/>
      <c r="H118" s="341"/>
      <c r="I118" s="341"/>
      <c r="J118" s="346"/>
      <c r="K118" s="346"/>
      <c r="L118" s="349"/>
    </row>
    <row r="119" s="361" customFormat="true" ht="18" hidden="false" customHeight="true" outlineLevel="0" collapsed="false">
      <c r="A119" s="350" t="s">
        <v>703</v>
      </c>
      <c r="B119" s="339" t="n">
        <v>40</v>
      </c>
      <c r="C119" s="340" t="s">
        <v>704</v>
      </c>
      <c r="D119" s="341" t="s">
        <v>379</v>
      </c>
      <c r="E119" s="345" t="n">
        <v>10.55</v>
      </c>
      <c r="F119" s="345" t="n">
        <f aca="false">SUM(B119*E119)</f>
        <v>422</v>
      </c>
      <c r="G119" s="341"/>
      <c r="H119" s="341"/>
      <c r="I119" s="341"/>
      <c r="J119" s="346"/>
      <c r="K119" s="346"/>
      <c r="L119" s="349"/>
    </row>
    <row r="120" s="361" customFormat="true" ht="18" hidden="false" customHeight="true" outlineLevel="0" collapsed="false">
      <c r="A120" s="350" t="s">
        <v>705</v>
      </c>
      <c r="B120" s="339" t="n">
        <v>2</v>
      </c>
      <c r="C120" s="340" t="s">
        <v>706</v>
      </c>
      <c r="D120" s="341" t="s">
        <v>379</v>
      </c>
      <c r="E120" s="345" t="n">
        <v>4.99</v>
      </c>
      <c r="F120" s="345" t="n">
        <f aca="false">SUM(B120*E120)</f>
        <v>9.98</v>
      </c>
      <c r="G120" s="341"/>
      <c r="H120" s="341"/>
      <c r="I120" s="341"/>
      <c r="J120" s="346"/>
      <c r="K120" s="346"/>
      <c r="L120" s="349"/>
    </row>
    <row r="121" s="361" customFormat="true" ht="18" hidden="false" customHeight="true" outlineLevel="0" collapsed="false">
      <c r="A121" s="350" t="s">
        <v>707</v>
      </c>
      <c r="B121" s="339" t="n">
        <v>5</v>
      </c>
      <c r="C121" s="340" t="s">
        <v>708</v>
      </c>
      <c r="D121" s="341" t="s">
        <v>379</v>
      </c>
      <c r="E121" s="345" t="n">
        <v>4.16</v>
      </c>
      <c r="F121" s="345" t="n">
        <f aca="false">SUM(B121*E121)</f>
        <v>20.8</v>
      </c>
      <c r="G121" s="341"/>
      <c r="H121" s="341"/>
      <c r="I121" s="341"/>
      <c r="J121" s="346"/>
      <c r="K121" s="346"/>
      <c r="L121" s="349"/>
    </row>
    <row r="122" s="361" customFormat="true" ht="18" hidden="false" customHeight="true" outlineLevel="0" collapsed="false">
      <c r="A122" s="350" t="s">
        <v>942</v>
      </c>
      <c r="B122" s="339" t="n">
        <v>10</v>
      </c>
      <c r="C122" s="340" t="s">
        <v>702</v>
      </c>
      <c r="D122" s="341" t="s">
        <v>379</v>
      </c>
      <c r="E122" s="345" t="n">
        <v>8.31</v>
      </c>
      <c r="F122" s="345" t="n">
        <f aca="false">SUM(B122*E122)</f>
        <v>83.1</v>
      </c>
      <c r="G122" s="341"/>
      <c r="H122" s="341"/>
      <c r="I122" s="341"/>
      <c r="J122" s="346"/>
      <c r="K122" s="346"/>
      <c r="L122" s="349"/>
    </row>
    <row r="123" s="361" customFormat="true" ht="18" hidden="false" customHeight="true" outlineLevel="0" collapsed="false">
      <c r="A123" s="350" t="s">
        <v>943</v>
      </c>
      <c r="B123" s="339" t="n">
        <v>0</v>
      </c>
      <c r="C123" s="340" t="s">
        <v>940</v>
      </c>
      <c r="D123" s="341" t="s">
        <v>379</v>
      </c>
      <c r="E123" s="345" t="n">
        <v>425</v>
      </c>
      <c r="F123" s="345" t="n">
        <f aca="false">SUM(B123*E123)</f>
        <v>0</v>
      </c>
      <c r="G123" s="341" t="n">
        <v>1</v>
      </c>
      <c r="H123" s="341" t="s">
        <v>944</v>
      </c>
      <c r="I123" s="341" t="s">
        <v>292</v>
      </c>
      <c r="J123" s="346" t="n">
        <v>50</v>
      </c>
      <c r="K123" s="346" t="n">
        <f aca="false">SUM(G123*J123)</f>
        <v>50</v>
      </c>
      <c r="L123" s="349"/>
    </row>
    <row r="124" s="361" customFormat="true" ht="18" hidden="false" customHeight="true" outlineLevel="0" collapsed="false">
      <c r="A124" s="350" t="s">
        <v>445</v>
      </c>
      <c r="B124" s="339" t="n">
        <v>1</v>
      </c>
      <c r="C124" s="340" t="s">
        <v>945</v>
      </c>
      <c r="D124" s="341" t="s">
        <v>379</v>
      </c>
      <c r="E124" s="345" t="n">
        <v>275</v>
      </c>
      <c r="F124" s="345" t="n">
        <f aca="false">SUM(B124*E124)</f>
        <v>275</v>
      </c>
      <c r="G124" s="341"/>
      <c r="H124" s="351"/>
      <c r="I124" s="341"/>
      <c r="J124" s="346"/>
      <c r="K124" s="346"/>
      <c r="L124" s="349"/>
    </row>
    <row r="125" s="361" customFormat="true" ht="18" hidden="false" customHeight="true" outlineLevel="0" collapsed="false">
      <c r="A125" s="350"/>
      <c r="B125" s="339"/>
      <c r="C125" s="340"/>
      <c r="D125" s="341"/>
      <c r="E125" s="377" t="s">
        <v>946</v>
      </c>
      <c r="F125" s="352" t="n">
        <f aca="false">SUM(F94:F124)</f>
        <v>4504.26</v>
      </c>
      <c r="G125" s="346" t="n">
        <f aca="false">SUM(F125*0.1)</f>
        <v>450.426</v>
      </c>
      <c r="H125" s="346" t="n">
        <f aca="false">SUM(F125+G125)</f>
        <v>4954.686</v>
      </c>
      <c r="I125" s="341"/>
      <c r="J125" s="353" t="s">
        <v>947</v>
      </c>
      <c r="K125" s="378" t="n">
        <f aca="false">SUM(K93:K124)</f>
        <v>2642</v>
      </c>
      <c r="L125" s="347" t="n">
        <f aca="false">SUM(H125+K125)</f>
        <v>7596.686</v>
      </c>
    </row>
    <row r="126" customFormat="false" ht="18" hidden="false" customHeight="true" outlineLevel="0" collapsed="false">
      <c r="A126" s="197" t="s">
        <v>269</v>
      </c>
      <c r="B126" s="198" t="s">
        <v>306</v>
      </c>
      <c r="C126" s="199" t="s">
        <v>307</v>
      </c>
      <c r="D126" s="199" t="s">
        <v>272</v>
      </c>
      <c r="E126" s="200" t="s">
        <v>273</v>
      </c>
      <c r="F126" s="200" t="s">
        <v>274</v>
      </c>
      <c r="G126" s="199" t="s">
        <v>308</v>
      </c>
      <c r="H126" s="199" t="s">
        <v>275</v>
      </c>
      <c r="I126" s="199" t="s">
        <v>276</v>
      </c>
      <c r="J126" s="201" t="s">
        <v>277</v>
      </c>
      <c r="K126" s="201" t="s">
        <v>274</v>
      </c>
      <c r="L126" s="336" t="s">
        <v>219</v>
      </c>
    </row>
    <row r="127" s="182" customFormat="true" ht="18" hidden="false" customHeight="true" outlineLevel="0" collapsed="false">
      <c r="A127" s="218" t="s">
        <v>730</v>
      </c>
      <c r="B127" s="183" t="n">
        <v>2</v>
      </c>
      <c r="C127" s="184" t="s">
        <v>731</v>
      </c>
      <c r="D127" s="185"/>
      <c r="E127" s="186"/>
      <c r="F127" s="208"/>
      <c r="G127" s="185" t="n">
        <v>50</v>
      </c>
      <c r="H127" s="185" t="s">
        <v>313</v>
      </c>
      <c r="I127" s="185" t="s">
        <v>292</v>
      </c>
      <c r="J127" s="187" t="n">
        <v>10</v>
      </c>
      <c r="K127" s="209" t="n">
        <f aca="false">SUM(G127*J127)</f>
        <v>500</v>
      </c>
      <c r="L127" s="338"/>
    </row>
    <row r="128" s="182" customFormat="true" ht="18" hidden="false" customHeight="true" outlineLevel="0" collapsed="false">
      <c r="A128" s="218" t="s">
        <v>732</v>
      </c>
      <c r="B128" s="183"/>
      <c r="C128" s="184"/>
      <c r="D128" s="185"/>
      <c r="E128" s="186"/>
      <c r="F128" s="208"/>
      <c r="G128" s="185" t="n">
        <v>0</v>
      </c>
      <c r="H128" s="185" t="s">
        <v>733</v>
      </c>
      <c r="I128" s="185" t="s">
        <v>292</v>
      </c>
      <c r="J128" s="187" t="n">
        <v>5</v>
      </c>
      <c r="K128" s="209" t="n">
        <f aca="false">SUM(G128*J128)</f>
        <v>0</v>
      </c>
      <c r="L128" s="338"/>
    </row>
    <row r="129" s="182" customFormat="true" ht="18" hidden="false" customHeight="true" outlineLevel="0" collapsed="false">
      <c r="A129" s="183" t="s">
        <v>734</v>
      </c>
      <c r="B129" s="183" t="n">
        <v>0</v>
      </c>
      <c r="C129" s="184" t="s">
        <v>735</v>
      </c>
      <c r="D129" s="185" t="s">
        <v>379</v>
      </c>
      <c r="E129" s="186" t="n">
        <v>5.99</v>
      </c>
      <c r="F129" s="208" t="n">
        <f aca="false">SUM(B129*E129)</f>
        <v>0</v>
      </c>
      <c r="G129" s="185"/>
      <c r="H129" s="185"/>
      <c r="I129" s="185"/>
      <c r="J129" s="187"/>
      <c r="K129" s="209"/>
      <c r="L129" s="338"/>
    </row>
    <row r="130" s="182" customFormat="true" ht="18" hidden="false" customHeight="true" outlineLevel="0" collapsed="false">
      <c r="A130" s="183" t="s">
        <v>736</v>
      </c>
      <c r="B130" s="183" t="n">
        <v>4</v>
      </c>
      <c r="C130" s="184" t="s">
        <v>737</v>
      </c>
      <c r="D130" s="185" t="s">
        <v>379</v>
      </c>
      <c r="E130" s="186" t="n">
        <v>17.92</v>
      </c>
      <c r="F130" s="208" t="n">
        <f aca="false">SUM(B130*E130)</f>
        <v>71.68</v>
      </c>
      <c r="G130" s="185"/>
      <c r="H130" s="185"/>
      <c r="I130" s="185"/>
      <c r="J130" s="187"/>
      <c r="K130" s="209"/>
      <c r="L130" s="338"/>
    </row>
    <row r="131" s="182" customFormat="true" ht="18" hidden="false" customHeight="true" outlineLevel="0" collapsed="false">
      <c r="A131" s="183" t="s">
        <v>738</v>
      </c>
      <c r="B131" s="313" t="n">
        <v>4</v>
      </c>
      <c r="C131" s="314" t="s">
        <v>739</v>
      </c>
      <c r="D131" s="315" t="s">
        <v>379</v>
      </c>
      <c r="E131" s="316" t="n">
        <v>30.62</v>
      </c>
      <c r="F131" s="317" t="n">
        <f aca="false">SUM(B131*E131)</f>
        <v>122.48</v>
      </c>
      <c r="G131" s="318"/>
      <c r="H131" s="185"/>
      <c r="I131" s="185"/>
      <c r="J131" s="187"/>
      <c r="K131" s="209"/>
      <c r="L131" s="338"/>
    </row>
    <row r="132" s="182" customFormat="true" ht="18" hidden="false" customHeight="true" outlineLevel="0" collapsed="false">
      <c r="A132" s="183" t="s">
        <v>740</v>
      </c>
      <c r="B132" s="183" t="n">
        <v>4</v>
      </c>
      <c r="C132" s="184"/>
      <c r="D132" s="185" t="s">
        <v>379</v>
      </c>
      <c r="E132" s="186" t="n">
        <v>3.79</v>
      </c>
      <c r="F132" s="208" t="n">
        <f aca="false">SUM(B132*E132)</f>
        <v>15.16</v>
      </c>
      <c r="H132" s="185"/>
      <c r="I132" s="185"/>
      <c r="J132" s="187"/>
      <c r="K132" s="209"/>
      <c r="L132" s="338"/>
    </row>
    <row r="133" s="182" customFormat="true" ht="18" hidden="false" customHeight="true" outlineLevel="0" collapsed="false">
      <c r="A133" s="183" t="s">
        <v>741</v>
      </c>
      <c r="B133" s="183" t="n">
        <v>3</v>
      </c>
      <c r="C133" s="184" t="s">
        <v>737</v>
      </c>
      <c r="D133" s="185" t="s">
        <v>379</v>
      </c>
      <c r="E133" s="186" t="n">
        <v>17.92</v>
      </c>
      <c r="F133" s="208" t="n">
        <f aca="false">SUM(B133*E133)</f>
        <v>53.76</v>
      </c>
      <c r="H133" s="185"/>
      <c r="I133" s="185"/>
      <c r="J133" s="187"/>
      <c r="K133" s="209"/>
      <c r="L133" s="338"/>
    </row>
    <row r="134" s="182" customFormat="true" ht="18" hidden="false" customHeight="true" outlineLevel="0" collapsed="false">
      <c r="A134" s="183" t="s">
        <v>742</v>
      </c>
      <c r="B134" s="183" t="n">
        <v>100</v>
      </c>
      <c r="C134" s="184" t="s">
        <v>743</v>
      </c>
      <c r="D134" s="185" t="s">
        <v>379</v>
      </c>
      <c r="E134" s="186" t="n">
        <v>1.79</v>
      </c>
      <c r="F134" s="208" t="n">
        <f aca="false">SUM(B134*E134)</f>
        <v>179</v>
      </c>
      <c r="H134" s="185"/>
      <c r="I134" s="185"/>
      <c r="J134" s="187"/>
      <c r="K134" s="209"/>
      <c r="L134" s="338"/>
    </row>
    <row r="135" s="182" customFormat="true" ht="18" hidden="false" customHeight="true" outlineLevel="0" collapsed="false">
      <c r="A135" s="183" t="s">
        <v>744</v>
      </c>
      <c r="B135" s="183" t="n">
        <v>1</v>
      </c>
      <c r="C135" s="184" t="s">
        <v>745</v>
      </c>
      <c r="D135" s="185" t="s">
        <v>379</v>
      </c>
      <c r="E135" s="186" t="n">
        <v>7.95</v>
      </c>
      <c r="F135" s="208" t="n">
        <f aca="false">SUM(B135*E135)</f>
        <v>7.95</v>
      </c>
      <c r="H135" s="185"/>
      <c r="I135" s="185"/>
      <c r="J135" s="187"/>
      <c r="K135" s="209"/>
      <c r="L135" s="338"/>
    </row>
    <row r="136" s="182" customFormat="true" ht="18" hidden="false" customHeight="true" outlineLevel="0" collapsed="false">
      <c r="A136" s="183" t="s">
        <v>746</v>
      </c>
      <c r="B136" s="183" t="n">
        <v>1</v>
      </c>
      <c r="C136" s="184" t="s">
        <v>745</v>
      </c>
      <c r="D136" s="185" t="s">
        <v>379</v>
      </c>
      <c r="E136" s="186" t="n">
        <v>7.95</v>
      </c>
      <c r="F136" s="208" t="n">
        <f aca="false">SUM(B136*E136)</f>
        <v>7.95</v>
      </c>
      <c r="H136" s="185"/>
      <c r="I136" s="185"/>
      <c r="J136" s="187"/>
      <c r="K136" s="209"/>
      <c r="L136" s="338"/>
    </row>
    <row r="137" s="182" customFormat="true" ht="18" hidden="false" customHeight="true" outlineLevel="0" collapsed="false">
      <c r="A137" s="183" t="s">
        <v>747</v>
      </c>
      <c r="B137" s="183" t="n">
        <v>10</v>
      </c>
      <c r="C137" s="184" t="s">
        <v>748</v>
      </c>
      <c r="D137" s="185" t="s">
        <v>379</v>
      </c>
      <c r="E137" s="186" t="n">
        <v>10.95</v>
      </c>
      <c r="F137" s="208" t="n">
        <f aca="false">SUM(B137*E137)</f>
        <v>109.5</v>
      </c>
      <c r="H137" s="185"/>
      <c r="I137" s="185"/>
      <c r="J137" s="187"/>
      <c r="K137" s="209"/>
      <c r="L137" s="338"/>
    </row>
    <row r="138" s="182" customFormat="true" ht="18" hidden="false" customHeight="true" outlineLevel="0" collapsed="false">
      <c r="A138" s="183" t="s">
        <v>749</v>
      </c>
      <c r="B138" s="183" t="n">
        <v>4</v>
      </c>
      <c r="C138" s="184" t="s">
        <v>750</v>
      </c>
      <c r="D138" s="185" t="s">
        <v>379</v>
      </c>
      <c r="E138" s="186" t="n">
        <v>28.98</v>
      </c>
      <c r="F138" s="208" t="n">
        <f aca="false">SUM(B138*E138)</f>
        <v>115.92</v>
      </c>
      <c r="H138" s="185"/>
      <c r="I138" s="185"/>
      <c r="J138" s="187"/>
      <c r="K138" s="209"/>
      <c r="L138" s="338"/>
    </row>
    <row r="139" s="182" customFormat="true" ht="18" hidden="false" customHeight="true" outlineLevel="0" collapsed="false">
      <c r="A139" s="183" t="s">
        <v>751</v>
      </c>
      <c r="B139" s="183" t="n">
        <v>1</v>
      </c>
      <c r="C139" s="184"/>
      <c r="D139" s="185" t="s">
        <v>379</v>
      </c>
      <c r="E139" s="186" t="n">
        <v>5</v>
      </c>
      <c r="F139" s="208" t="n">
        <f aca="false">SUM(B139*E139)</f>
        <v>5</v>
      </c>
      <c r="H139" s="185"/>
      <c r="I139" s="185"/>
      <c r="J139" s="187"/>
      <c r="K139" s="209"/>
      <c r="L139" s="338"/>
    </row>
    <row r="140" s="182" customFormat="true" ht="18" hidden="false" customHeight="true" outlineLevel="0" collapsed="false">
      <c r="A140" s="183" t="s">
        <v>752</v>
      </c>
      <c r="B140" s="183" t="n">
        <v>12</v>
      </c>
      <c r="C140" s="184"/>
      <c r="D140" s="185" t="s">
        <v>379</v>
      </c>
      <c r="E140" s="186" t="n">
        <v>0.65</v>
      </c>
      <c r="F140" s="208" t="n">
        <f aca="false">SUM(B140*E140)</f>
        <v>7.8</v>
      </c>
      <c r="G140" s="185"/>
      <c r="H140" s="185"/>
      <c r="I140" s="185"/>
      <c r="J140" s="187"/>
      <c r="K140" s="209"/>
      <c r="L140" s="338"/>
    </row>
    <row r="141" s="182" customFormat="true" ht="18" hidden="false" customHeight="true" outlineLevel="0" collapsed="false">
      <c r="A141" s="183" t="s">
        <v>753</v>
      </c>
      <c r="B141" s="183" t="n">
        <v>8</v>
      </c>
      <c r="C141" s="184"/>
      <c r="D141" s="185" t="s">
        <v>379</v>
      </c>
      <c r="E141" s="186" t="n">
        <v>0.85</v>
      </c>
      <c r="F141" s="208" t="n">
        <f aca="false">SUM(B141*E141)</f>
        <v>6.8</v>
      </c>
      <c r="G141" s="185"/>
      <c r="H141" s="185"/>
      <c r="I141" s="185"/>
      <c r="J141" s="187"/>
      <c r="K141" s="209"/>
      <c r="L141" s="338"/>
    </row>
    <row r="142" s="182" customFormat="true" ht="18" hidden="false" customHeight="true" outlineLevel="0" collapsed="false">
      <c r="A142" s="183" t="s">
        <v>445</v>
      </c>
      <c r="B142" s="183" t="n">
        <v>10</v>
      </c>
      <c r="C142" s="184" t="s">
        <v>754</v>
      </c>
      <c r="D142" s="185" t="s">
        <v>379</v>
      </c>
      <c r="E142" s="186" t="n">
        <v>2.89</v>
      </c>
      <c r="F142" s="208" t="n">
        <f aca="false">SUM(B142*E142)</f>
        <v>28.9</v>
      </c>
      <c r="G142" s="184"/>
      <c r="H142" s="185"/>
      <c r="I142" s="185"/>
      <c r="J142" s="187"/>
      <c r="K142" s="209"/>
      <c r="L142" s="338"/>
    </row>
    <row r="143" s="182" customFormat="true" ht="18" hidden="false" customHeight="true" outlineLevel="0" collapsed="false">
      <c r="A143" s="183" t="s">
        <v>445</v>
      </c>
      <c r="B143" s="183" t="n">
        <v>8</v>
      </c>
      <c r="C143" s="184" t="s">
        <v>755</v>
      </c>
      <c r="D143" s="185" t="s">
        <v>379</v>
      </c>
      <c r="E143" s="186" t="n">
        <v>0.49</v>
      </c>
      <c r="F143" s="208" t="n">
        <f aca="false">SUM(B143*E143)</f>
        <v>3.92</v>
      </c>
      <c r="G143" s="184"/>
      <c r="H143" s="185"/>
      <c r="I143" s="185"/>
      <c r="J143" s="187"/>
      <c r="K143" s="209"/>
      <c r="L143" s="338"/>
    </row>
    <row r="144" s="182" customFormat="true" ht="18" hidden="false" customHeight="true" outlineLevel="0" collapsed="false">
      <c r="A144" s="183" t="s">
        <v>445</v>
      </c>
      <c r="B144" s="183" t="n">
        <f aca="false">SUM(B143)</f>
        <v>8</v>
      </c>
      <c r="C144" s="184" t="s">
        <v>756</v>
      </c>
      <c r="D144" s="185" t="s">
        <v>379</v>
      </c>
      <c r="E144" s="186" t="n">
        <v>0.05</v>
      </c>
      <c r="F144" s="208" t="n">
        <f aca="false">SUM(B144*E144)</f>
        <v>0.4</v>
      </c>
      <c r="G144" s="184"/>
      <c r="H144" s="185"/>
      <c r="I144" s="185"/>
      <c r="J144" s="187"/>
      <c r="K144" s="209"/>
      <c r="L144" s="338"/>
    </row>
    <row r="145" s="182" customFormat="true" ht="18" hidden="false" customHeight="true" outlineLevel="0" collapsed="false">
      <c r="A145" s="183" t="s">
        <v>757</v>
      </c>
      <c r="B145" s="183" t="n">
        <v>4</v>
      </c>
      <c r="C145" s="184" t="s">
        <v>758</v>
      </c>
      <c r="D145" s="185" t="s">
        <v>379</v>
      </c>
      <c r="E145" s="186" t="n">
        <v>28.99</v>
      </c>
      <c r="F145" s="208" t="n">
        <f aca="false">SUM(B145*E145)</f>
        <v>115.96</v>
      </c>
      <c r="G145" s="185"/>
      <c r="H145" s="185"/>
      <c r="I145" s="185"/>
      <c r="J145" s="187"/>
      <c r="K145" s="209"/>
      <c r="L145" s="338"/>
    </row>
    <row r="146" s="182" customFormat="true" ht="18" hidden="false" customHeight="true" outlineLevel="0" collapsed="false">
      <c r="A146" s="183" t="s">
        <v>330</v>
      </c>
      <c r="B146" s="183" t="n">
        <v>1</v>
      </c>
      <c r="C146" s="184"/>
      <c r="D146" s="185" t="s">
        <v>379</v>
      </c>
      <c r="E146" s="186" t="n">
        <v>2.39</v>
      </c>
      <c r="F146" s="208" t="n">
        <f aca="false">SUM(B146*E146)</f>
        <v>2.39</v>
      </c>
      <c r="G146" s="185"/>
      <c r="H146" s="185"/>
      <c r="I146" s="185"/>
      <c r="J146" s="187"/>
      <c r="K146" s="209"/>
      <c r="L146" s="338"/>
    </row>
    <row r="147" s="182" customFormat="true" ht="18" hidden="false" customHeight="true" outlineLevel="0" collapsed="false">
      <c r="A147" s="183" t="s">
        <v>420</v>
      </c>
      <c r="B147" s="183" t="n">
        <v>1</v>
      </c>
      <c r="C147" s="184" t="s">
        <v>421</v>
      </c>
      <c r="D147" s="185" t="s">
        <v>379</v>
      </c>
      <c r="E147" s="186" t="n">
        <v>3.88</v>
      </c>
      <c r="F147" s="208" t="n">
        <f aca="false">SUM(B147*E147)</f>
        <v>3.88</v>
      </c>
      <c r="G147" s="185"/>
      <c r="H147" s="185"/>
      <c r="I147" s="185"/>
      <c r="J147" s="187"/>
      <c r="K147" s="209"/>
      <c r="L147" s="338"/>
    </row>
    <row r="148" s="182" customFormat="true" ht="18" hidden="false" customHeight="true" outlineLevel="0" collapsed="false">
      <c r="A148" s="183" t="s">
        <v>688</v>
      </c>
      <c r="B148" s="183" t="n">
        <v>1</v>
      </c>
      <c r="C148" s="184"/>
      <c r="D148" s="185" t="s">
        <v>379</v>
      </c>
      <c r="E148" s="186" t="n">
        <v>8.69</v>
      </c>
      <c r="F148" s="208" t="n">
        <f aca="false">SUM(B148*E148)</f>
        <v>8.69</v>
      </c>
      <c r="G148" s="185"/>
      <c r="H148" s="185"/>
      <c r="I148" s="185"/>
      <c r="J148" s="187"/>
      <c r="K148" s="209"/>
      <c r="L148" s="338"/>
    </row>
    <row r="149" s="182" customFormat="true" ht="18" hidden="false" customHeight="true" outlineLevel="0" collapsed="false">
      <c r="A149" s="183" t="s">
        <v>422</v>
      </c>
      <c r="B149" s="183" t="n">
        <v>1</v>
      </c>
      <c r="C149" s="184" t="s">
        <v>423</v>
      </c>
      <c r="D149" s="185" t="s">
        <v>379</v>
      </c>
      <c r="E149" s="186" t="n">
        <v>4.19</v>
      </c>
      <c r="F149" s="208" t="n">
        <f aca="false">SUM(B149*E149)</f>
        <v>4.19</v>
      </c>
      <c r="G149" s="185"/>
      <c r="H149" s="185"/>
      <c r="I149" s="185"/>
      <c r="J149" s="187"/>
      <c r="K149" s="209"/>
      <c r="L149" s="338"/>
    </row>
    <row r="150" s="182" customFormat="true" ht="18" hidden="false" customHeight="true" outlineLevel="0" collapsed="false">
      <c r="A150" s="183" t="s">
        <v>607</v>
      </c>
      <c r="B150" s="183" t="n">
        <v>1</v>
      </c>
      <c r="C150" s="184" t="s">
        <v>331</v>
      </c>
      <c r="D150" s="185" t="s">
        <v>379</v>
      </c>
      <c r="E150" s="186" t="n">
        <v>25</v>
      </c>
      <c r="F150" s="210" t="n">
        <f aca="false">SUM(B150*E150)</f>
        <v>25</v>
      </c>
      <c r="G150" s="253"/>
      <c r="H150" s="185"/>
      <c r="I150" s="185"/>
      <c r="J150" s="187"/>
      <c r="K150" s="212"/>
      <c r="L150" s="338"/>
    </row>
    <row r="151" s="182" customFormat="true" ht="18" hidden="false" customHeight="true" outlineLevel="0" collapsed="false">
      <c r="B151" s="183"/>
      <c r="C151" s="184"/>
      <c r="D151" s="185"/>
      <c r="E151" s="214" t="s">
        <v>287</v>
      </c>
      <c r="F151" s="192" t="n">
        <f aca="false">SUM(F128:F150)</f>
        <v>896.33</v>
      </c>
      <c r="G151" s="187" t="n">
        <f aca="false">SUM(F151*0.1)</f>
        <v>89.633</v>
      </c>
      <c r="H151" s="215" t="n">
        <f aca="false">SUM(F151+G151)</f>
        <v>985.963</v>
      </c>
      <c r="I151" s="185"/>
      <c r="J151" s="214" t="s">
        <v>288</v>
      </c>
      <c r="K151" s="241" t="n">
        <f aca="false">SUM(K126:K150)</f>
        <v>500</v>
      </c>
      <c r="L151" s="333" t="n">
        <f aca="false">SUM(H151:K151)</f>
        <v>1485.963</v>
      </c>
    </row>
    <row r="152" s="182" customFormat="true" ht="18" hidden="false" customHeight="true" outlineLevel="0" collapsed="false">
      <c r="B152" s="183"/>
      <c r="C152" s="184"/>
      <c r="D152" s="185"/>
      <c r="E152" s="214"/>
      <c r="F152" s="186"/>
      <c r="G152" s="187"/>
      <c r="H152" s="195"/>
      <c r="I152" s="185"/>
      <c r="J152" s="214"/>
      <c r="K152" s="195"/>
      <c r="L152" s="333"/>
    </row>
    <row r="153" s="182" customFormat="true" ht="18" hidden="false" customHeight="true" outlineLevel="0" collapsed="false">
      <c r="A153" s="229" t="s">
        <v>447</v>
      </c>
      <c r="F153" s="204"/>
      <c r="G153" s="183" t="n">
        <v>112</v>
      </c>
      <c r="H153" s="184" t="s">
        <v>448</v>
      </c>
      <c r="I153" s="185" t="s">
        <v>280</v>
      </c>
      <c r="J153" s="265" t="n">
        <v>1</v>
      </c>
      <c r="K153" s="205" t="n">
        <f aca="false">SUM(G153*J153)</f>
        <v>112</v>
      </c>
      <c r="L153" s="333"/>
    </row>
    <row r="154" s="182" customFormat="true" ht="18" hidden="false" customHeight="true" outlineLevel="0" collapsed="false">
      <c r="A154" s="216" t="s">
        <v>449</v>
      </c>
      <c r="B154" s="183" t="n">
        <v>9</v>
      </c>
      <c r="C154" s="184" t="s">
        <v>450</v>
      </c>
      <c r="D154" s="185"/>
      <c r="E154" s="265" t="n">
        <v>12.02</v>
      </c>
      <c r="F154" s="208" t="n">
        <f aca="false">SUM(B154*E154)</f>
        <v>108.18</v>
      </c>
      <c r="G154" s="185"/>
      <c r="H154" s="185"/>
      <c r="I154" s="185"/>
      <c r="J154" s="187"/>
      <c r="K154" s="209"/>
      <c r="L154" s="333"/>
    </row>
    <row r="155" s="182" customFormat="true" ht="18" hidden="false" customHeight="true" outlineLevel="0" collapsed="false">
      <c r="A155" s="216" t="s">
        <v>451</v>
      </c>
      <c r="B155" s="183" t="n">
        <v>4</v>
      </c>
      <c r="C155" s="184" t="s">
        <v>452</v>
      </c>
      <c r="D155" s="185"/>
      <c r="E155" s="265" t="n">
        <v>12.56</v>
      </c>
      <c r="F155" s="208" t="n">
        <f aca="false">SUM(B155*E155)</f>
        <v>50.24</v>
      </c>
      <c r="G155" s="185"/>
      <c r="H155" s="185"/>
      <c r="I155" s="185"/>
      <c r="J155" s="187"/>
      <c r="K155" s="209"/>
      <c r="L155" s="333"/>
    </row>
    <row r="156" s="182" customFormat="true" ht="18" hidden="false" customHeight="true" outlineLevel="0" collapsed="false">
      <c r="A156" s="216" t="s">
        <v>453</v>
      </c>
      <c r="B156" s="183" t="n">
        <v>50</v>
      </c>
      <c r="C156" s="184" t="s">
        <v>454</v>
      </c>
      <c r="D156" s="185"/>
      <c r="E156" s="265" t="n">
        <v>0.53</v>
      </c>
      <c r="F156" s="208"/>
      <c r="G156" s="185"/>
      <c r="H156" s="185"/>
      <c r="I156" s="185"/>
      <c r="J156" s="187"/>
      <c r="K156" s="209"/>
      <c r="L156" s="333"/>
    </row>
    <row r="157" s="182" customFormat="true" ht="18" hidden="false" customHeight="true" outlineLevel="0" collapsed="false">
      <c r="A157" s="216" t="s">
        <v>455</v>
      </c>
      <c r="B157" s="183" t="n">
        <v>2</v>
      </c>
      <c r="C157" s="184" t="s">
        <v>456</v>
      </c>
      <c r="D157" s="185"/>
      <c r="E157" s="265" t="n">
        <v>0.73</v>
      </c>
      <c r="F157" s="208"/>
      <c r="G157" s="185"/>
      <c r="H157" s="185"/>
      <c r="I157" s="185"/>
      <c r="J157" s="187"/>
      <c r="K157" s="209"/>
      <c r="L157" s="333"/>
    </row>
    <row r="158" s="182" customFormat="true" ht="18" hidden="false" customHeight="true" outlineLevel="0" collapsed="false">
      <c r="A158" s="216" t="s">
        <v>455</v>
      </c>
      <c r="B158" s="183" t="n">
        <v>2</v>
      </c>
      <c r="C158" s="184" t="s">
        <v>457</v>
      </c>
      <c r="D158" s="185"/>
      <c r="E158" s="265" t="n">
        <v>0.73</v>
      </c>
      <c r="F158" s="208"/>
      <c r="G158" s="185"/>
      <c r="H158" s="185"/>
      <c r="I158" s="185"/>
      <c r="J158" s="187"/>
      <c r="K158" s="209"/>
      <c r="L158" s="333"/>
    </row>
    <row r="159" s="182" customFormat="true" ht="18" hidden="false" customHeight="true" outlineLevel="0" collapsed="false">
      <c r="A159" s="216" t="s">
        <v>458</v>
      </c>
      <c r="B159" s="183" t="n">
        <v>4</v>
      </c>
      <c r="C159" s="184" t="s">
        <v>459</v>
      </c>
      <c r="D159" s="185"/>
      <c r="E159" s="265" t="n">
        <v>1.27</v>
      </c>
      <c r="F159" s="208"/>
      <c r="G159" s="185"/>
      <c r="H159" s="185"/>
      <c r="I159" s="185"/>
      <c r="J159" s="187"/>
      <c r="K159" s="209"/>
      <c r="L159" s="333"/>
    </row>
    <row r="160" s="182" customFormat="true" ht="18" hidden="false" customHeight="true" outlineLevel="0" collapsed="false">
      <c r="A160" s="216" t="s">
        <v>460</v>
      </c>
      <c r="B160" s="183"/>
      <c r="C160" s="184" t="s">
        <v>461</v>
      </c>
      <c r="D160" s="185"/>
      <c r="E160" s="265" t="n">
        <v>1.79</v>
      </c>
      <c r="F160" s="208"/>
      <c r="G160" s="185"/>
      <c r="H160" s="185"/>
      <c r="I160" s="185"/>
      <c r="J160" s="187"/>
      <c r="K160" s="209"/>
      <c r="L160" s="333"/>
    </row>
    <row r="161" s="182" customFormat="true" ht="18" hidden="false" customHeight="true" outlineLevel="0" collapsed="false">
      <c r="A161" s="216" t="s">
        <v>462</v>
      </c>
      <c r="B161" s="183" t="n">
        <v>6</v>
      </c>
      <c r="C161" s="184"/>
      <c r="D161" s="185"/>
      <c r="E161" s="265" t="n">
        <v>0.62</v>
      </c>
      <c r="F161" s="208" t="n">
        <f aca="false">SUM(B161*E161)</f>
        <v>3.72</v>
      </c>
      <c r="G161" s="185"/>
      <c r="H161" s="185"/>
      <c r="I161" s="185"/>
      <c r="J161" s="187"/>
      <c r="K161" s="209"/>
      <c r="L161" s="333"/>
    </row>
    <row r="162" s="182" customFormat="true" ht="18" hidden="false" customHeight="true" outlineLevel="0" collapsed="false">
      <c r="A162" s="216" t="s">
        <v>463</v>
      </c>
      <c r="B162" s="183" t="n">
        <v>5</v>
      </c>
      <c r="C162" s="184" t="s">
        <v>464</v>
      </c>
      <c r="D162" s="185"/>
      <c r="E162" s="265" t="n">
        <v>2.79</v>
      </c>
      <c r="F162" s="208"/>
      <c r="G162" s="185"/>
      <c r="H162" s="185"/>
      <c r="I162" s="185"/>
      <c r="J162" s="187"/>
      <c r="K162" s="209"/>
      <c r="L162" s="333"/>
    </row>
    <row r="163" s="182" customFormat="true" ht="18" hidden="false" customHeight="true" outlineLevel="0" collapsed="false">
      <c r="A163" s="216" t="s">
        <v>465</v>
      </c>
      <c r="B163" s="183"/>
      <c r="C163" s="184" t="s">
        <v>466</v>
      </c>
      <c r="D163" s="185"/>
      <c r="E163" s="265" t="n">
        <v>5.53</v>
      </c>
      <c r="F163" s="208"/>
      <c r="G163" s="185"/>
      <c r="H163" s="185"/>
      <c r="I163" s="185"/>
      <c r="J163" s="187"/>
      <c r="K163" s="209"/>
      <c r="L163" s="333"/>
    </row>
    <row r="164" s="182" customFormat="true" ht="18" hidden="false" customHeight="true" outlineLevel="0" collapsed="false">
      <c r="A164" s="216" t="s">
        <v>467</v>
      </c>
      <c r="B164" s="183" t="n">
        <v>5</v>
      </c>
      <c r="C164" s="184" t="s">
        <v>468</v>
      </c>
      <c r="D164" s="185" t="s">
        <v>280</v>
      </c>
      <c r="E164" s="186" t="n">
        <v>14.02</v>
      </c>
      <c r="F164" s="208" t="n">
        <f aca="false">SUM(B164*E164)</f>
        <v>70.1</v>
      </c>
      <c r="G164" s="253"/>
      <c r="H164" s="185"/>
      <c r="I164" s="185"/>
      <c r="J164" s="187"/>
      <c r="K164" s="212"/>
      <c r="L164" s="333"/>
    </row>
    <row r="165" s="182" customFormat="true" ht="18" hidden="false" customHeight="true" outlineLevel="0" collapsed="false">
      <c r="A165" s="216"/>
      <c r="B165" s="183"/>
      <c r="C165" s="184"/>
      <c r="D165" s="185"/>
      <c r="E165" s="266" t="s">
        <v>287</v>
      </c>
      <c r="F165" s="200" t="n">
        <f aca="false">SUM(F153:F164)</f>
        <v>232.24</v>
      </c>
      <c r="G165" s="187" t="n">
        <f aca="false">SUM(F165*0.1)</f>
        <v>23.224</v>
      </c>
      <c r="H165" s="215" t="n">
        <f aca="false">SUM(F165+G165)</f>
        <v>255.464</v>
      </c>
      <c r="I165" s="185"/>
      <c r="J165" s="214" t="s">
        <v>288</v>
      </c>
      <c r="K165" s="215" t="n">
        <f aca="false">SUM(K153:K164)</f>
        <v>112</v>
      </c>
      <c r="L165" s="333" t="n">
        <f aca="false">SUM(H165:K165)</f>
        <v>367.464</v>
      </c>
    </row>
    <row r="166" customFormat="false" ht="18" hidden="false" customHeight="true" outlineLevel="0" collapsed="false">
      <c r="A166" s="197" t="s">
        <v>269</v>
      </c>
      <c r="B166" s="198" t="s">
        <v>306</v>
      </c>
      <c r="C166" s="199" t="s">
        <v>307</v>
      </c>
      <c r="D166" s="199" t="s">
        <v>272</v>
      </c>
      <c r="E166" s="200" t="s">
        <v>273</v>
      </c>
      <c r="F166" s="200" t="s">
        <v>274</v>
      </c>
      <c r="G166" s="199" t="s">
        <v>308</v>
      </c>
      <c r="H166" s="199" t="s">
        <v>275</v>
      </c>
      <c r="I166" s="199" t="s">
        <v>276</v>
      </c>
      <c r="J166" s="201" t="s">
        <v>277</v>
      </c>
      <c r="K166" s="201" t="s">
        <v>274</v>
      </c>
      <c r="L166" s="336" t="s">
        <v>219</v>
      </c>
    </row>
    <row r="167" customFormat="false" ht="18" hidden="false" customHeight="true" outlineLevel="0" collapsed="false">
      <c r="A167" s="229" t="s">
        <v>948</v>
      </c>
      <c r="B167" s="183"/>
      <c r="C167" s="184" t="s">
        <v>346</v>
      </c>
      <c r="D167" s="185"/>
      <c r="E167" s="186"/>
      <c r="F167" s="254"/>
      <c r="G167" s="185" t="n">
        <f aca="false">SUM(B168)</f>
        <v>40</v>
      </c>
      <c r="H167" s="232" t="s">
        <v>347</v>
      </c>
      <c r="I167" s="232" t="s">
        <v>292</v>
      </c>
      <c r="J167" s="242" t="n">
        <v>16</v>
      </c>
      <c r="K167" s="205" t="n">
        <f aca="false">SUM(G167*J167)</f>
        <v>640</v>
      </c>
      <c r="L167" s="338"/>
    </row>
    <row r="168" customFormat="false" ht="18" hidden="false" customHeight="true" outlineLevel="0" collapsed="false">
      <c r="A168" s="216" t="s">
        <v>348</v>
      </c>
      <c r="B168" s="235" t="n">
        <v>40</v>
      </c>
      <c r="C168" s="235" t="s">
        <v>349</v>
      </c>
      <c r="D168" s="259" t="s">
        <v>321</v>
      </c>
      <c r="E168" s="236" t="n">
        <v>17.99</v>
      </c>
      <c r="F168" s="208" t="n">
        <f aca="false">SUM(B168*E168)</f>
        <v>719.6</v>
      </c>
      <c r="G168" s="185"/>
      <c r="H168" s="185"/>
      <c r="I168" s="185"/>
      <c r="J168" s="187"/>
      <c r="K168" s="209"/>
      <c r="L168" s="338"/>
    </row>
    <row r="169" customFormat="false" ht="18" hidden="false" customHeight="true" outlineLevel="0" collapsed="false">
      <c r="A169" s="216" t="s">
        <v>949</v>
      </c>
      <c r="B169" s="235" t="n">
        <v>1</v>
      </c>
      <c r="C169" s="235" t="s">
        <v>414</v>
      </c>
      <c r="D169" s="235" t="s">
        <v>321</v>
      </c>
      <c r="E169" s="236" t="n">
        <v>100</v>
      </c>
      <c r="F169" s="208" t="n">
        <f aca="false">SUM(B169*E169)</f>
        <v>100</v>
      </c>
      <c r="G169" s="185"/>
      <c r="H169" s="185"/>
      <c r="I169" s="185"/>
      <c r="J169" s="187"/>
      <c r="K169" s="209"/>
      <c r="L169" s="338"/>
    </row>
    <row r="170" customFormat="false" ht="18" hidden="false" customHeight="true" outlineLevel="0" collapsed="false">
      <c r="A170" s="216" t="s">
        <v>950</v>
      </c>
      <c r="B170" s="235" t="n">
        <v>0</v>
      </c>
      <c r="C170" s="235" t="s">
        <v>951</v>
      </c>
      <c r="D170" s="235" t="s">
        <v>321</v>
      </c>
      <c r="E170" s="236"/>
      <c r="F170" s="208" t="n">
        <f aca="false">SUM(B170*E170)</f>
        <v>0</v>
      </c>
      <c r="G170" s="185"/>
      <c r="H170" s="185"/>
      <c r="I170" s="185"/>
      <c r="J170" s="187"/>
      <c r="K170" s="209"/>
      <c r="L170" s="338"/>
    </row>
    <row r="171" customFormat="false" ht="18" hidden="false" customHeight="true" outlineLevel="0" collapsed="false">
      <c r="A171" s="216" t="s">
        <v>355</v>
      </c>
      <c r="B171" s="235" t="n">
        <v>15</v>
      </c>
      <c r="C171" s="235"/>
      <c r="D171" s="235" t="s">
        <v>321</v>
      </c>
      <c r="E171" s="236" t="n">
        <v>4.14</v>
      </c>
      <c r="F171" s="208" t="n">
        <f aca="false">SUM(B171*E171)</f>
        <v>62.1</v>
      </c>
      <c r="G171" s="185"/>
      <c r="H171" s="185"/>
      <c r="I171" s="185"/>
      <c r="J171" s="187"/>
      <c r="K171" s="209"/>
      <c r="L171" s="338"/>
    </row>
    <row r="172" customFormat="false" ht="18" hidden="false" customHeight="true" outlineLevel="0" collapsed="false">
      <c r="A172" s="216" t="s">
        <v>357</v>
      </c>
      <c r="B172" s="235" t="n">
        <v>1</v>
      </c>
      <c r="C172" s="235" t="s">
        <v>358</v>
      </c>
      <c r="D172" s="235" t="s">
        <v>321</v>
      </c>
      <c r="E172" s="236" t="n">
        <v>22.75</v>
      </c>
      <c r="F172" s="208" t="n">
        <f aca="false">SUM(B172*E172)</f>
        <v>22.75</v>
      </c>
      <c r="G172" s="185"/>
      <c r="H172" s="185"/>
      <c r="I172" s="185"/>
      <c r="J172" s="187"/>
      <c r="K172" s="209"/>
      <c r="L172" s="338"/>
    </row>
    <row r="173" customFormat="false" ht="18" hidden="false" customHeight="true" outlineLevel="0" collapsed="false">
      <c r="A173" s="216" t="s">
        <v>359</v>
      </c>
      <c r="B173" s="235" t="n">
        <v>1</v>
      </c>
      <c r="C173" s="235" t="s">
        <v>360</v>
      </c>
      <c r="D173" s="235" t="s">
        <v>321</v>
      </c>
      <c r="E173" s="236" t="n">
        <v>9.95</v>
      </c>
      <c r="F173" s="208" t="n">
        <f aca="false">SUM(B173*E173)</f>
        <v>9.95</v>
      </c>
      <c r="G173" s="185"/>
      <c r="H173" s="185"/>
      <c r="I173" s="185"/>
      <c r="J173" s="187"/>
      <c r="K173" s="209"/>
      <c r="L173" s="338"/>
    </row>
    <row r="174" customFormat="false" ht="18" hidden="false" customHeight="true" outlineLevel="0" collapsed="false">
      <c r="A174" s="216" t="s">
        <v>952</v>
      </c>
      <c r="B174" s="235" t="n">
        <v>0</v>
      </c>
      <c r="C174" s="235" t="s">
        <v>362</v>
      </c>
      <c r="D174" s="235" t="s">
        <v>321</v>
      </c>
      <c r="E174" s="236" t="n">
        <v>29.95</v>
      </c>
      <c r="F174" s="208" t="n">
        <f aca="false">SUM(B174*E174)</f>
        <v>0</v>
      </c>
      <c r="G174" s="185"/>
      <c r="H174" s="185"/>
      <c r="I174" s="185"/>
      <c r="J174" s="187"/>
      <c r="K174" s="209"/>
      <c r="L174" s="338"/>
    </row>
    <row r="175" customFormat="false" ht="18" hidden="false" customHeight="true" outlineLevel="0" collapsed="false">
      <c r="A175" s="249" t="s">
        <v>361</v>
      </c>
      <c r="B175" s="235" t="n">
        <v>1</v>
      </c>
      <c r="C175" s="235" t="s">
        <v>362</v>
      </c>
      <c r="D175" s="235" t="s">
        <v>321</v>
      </c>
      <c r="E175" s="236" t="n">
        <v>48.99</v>
      </c>
      <c r="F175" s="208" t="n">
        <f aca="false">SUM(B175*E175)</f>
        <v>48.99</v>
      </c>
      <c r="G175" s="185"/>
      <c r="H175" s="185"/>
      <c r="I175" s="185"/>
      <c r="J175" s="187"/>
      <c r="K175" s="209"/>
      <c r="L175" s="338"/>
    </row>
    <row r="176" customFormat="false" ht="18" hidden="false" customHeight="true" outlineLevel="0" collapsed="false">
      <c r="A176" s="216" t="s">
        <v>363</v>
      </c>
      <c r="B176" s="235" t="n">
        <v>6</v>
      </c>
      <c r="C176" s="235" t="s">
        <v>364</v>
      </c>
      <c r="D176" s="235" t="s">
        <v>321</v>
      </c>
      <c r="E176" s="236" t="n">
        <v>4.04</v>
      </c>
      <c r="F176" s="208" t="n">
        <f aca="false">SUM(B176*E176)</f>
        <v>24.24</v>
      </c>
      <c r="G176" s="185"/>
      <c r="H176" s="185"/>
      <c r="I176" s="185"/>
      <c r="J176" s="187"/>
      <c r="K176" s="212"/>
      <c r="L176" s="338"/>
    </row>
    <row r="177" customFormat="false" ht="18" hidden="false" customHeight="true" outlineLevel="0" collapsed="false">
      <c r="A177" s="216"/>
      <c r="B177" s="183"/>
      <c r="C177" s="184"/>
      <c r="D177" s="185"/>
      <c r="E177" s="214" t="s">
        <v>287</v>
      </c>
      <c r="F177" s="192" t="n">
        <f aca="false">SUM(F168:F176)</f>
        <v>987.63</v>
      </c>
      <c r="G177" s="250" t="n">
        <f aca="false">SUM(F177*0.1)</f>
        <v>98.763</v>
      </c>
      <c r="H177" s="215" t="n">
        <f aca="false">SUM(F177+G177)</f>
        <v>1086.393</v>
      </c>
      <c r="I177" s="185"/>
      <c r="J177" s="214" t="s">
        <v>288</v>
      </c>
      <c r="K177" s="215" t="n">
        <f aca="false">SUM(K167:K176)</f>
        <v>640</v>
      </c>
      <c r="L177" s="333" t="n">
        <f aca="false">SUM(H177+K177)</f>
        <v>1726.393</v>
      </c>
    </row>
    <row r="178" customFormat="false" ht="18" hidden="false" customHeight="true" outlineLevel="0" collapsed="false">
      <c r="A178" s="216"/>
      <c r="B178" s="183"/>
      <c r="C178" s="184"/>
      <c r="D178" s="185"/>
      <c r="E178" s="214"/>
      <c r="F178" s="186"/>
      <c r="G178" s="187"/>
      <c r="H178" s="187"/>
      <c r="I178" s="185"/>
      <c r="J178" s="214"/>
      <c r="K178" s="187"/>
      <c r="L178" s="333"/>
    </row>
    <row r="179" customFormat="false" ht="18" hidden="false" customHeight="true" outlineLevel="0" collapsed="false">
      <c r="A179" s="379" t="s">
        <v>713</v>
      </c>
      <c r="B179" s="339"/>
      <c r="C179" s="340"/>
      <c r="D179" s="341"/>
      <c r="E179" s="345"/>
      <c r="F179" s="345"/>
      <c r="G179" s="341" t="n">
        <v>400</v>
      </c>
      <c r="H179" s="341" t="s">
        <v>374</v>
      </c>
      <c r="I179" s="341" t="s">
        <v>292</v>
      </c>
      <c r="J179" s="346" t="n">
        <v>1.5</v>
      </c>
      <c r="K179" s="346" t="n">
        <f aca="false">SUM(G179*J179)</f>
        <v>600</v>
      </c>
      <c r="L179" s="349"/>
    </row>
    <row r="180" customFormat="false" ht="18" hidden="false" customHeight="true" outlineLevel="0" collapsed="false">
      <c r="A180" s="350" t="s">
        <v>714</v>
      </c>
      <c r="B180" s="339" t="n">
        <v>19</v>
      </c>
      <c r="C180" s="340" t="s">
        <v>715</v>
      </c>
      <c r="D180" s="341" t="s">
        <v>379</v>
      </c>
      <c r="E180" s="345" t="n">
        <v>13.01</v>
      </c>
      <c r="F180" s="345" t="n">
        <f aca="false">SUM(B180*E180)</f>
        <v>247.19</v>
      </c>
      <c r="G180" s="341"/>
      <c r="H180" s="341"/>
      <c r="I180" s="341"/>
      <c r="J180" s="346"/>
      <c r="K180" s="346"/>
      <c r="L180" s="349"/>
    </row>
    <row r="181" customFormat="false" ht="18" hidden="false" customHeight="true" outlineLevel="0" collapsed="false">
      <c r="A181" s="350" t="s">
        <v>716</v>
      </c>
      <c r="B181" s="339" t="n">
        <v>12</v>
      </c>
      <c r="C181" s="340" t="s">
        <v>717</v>
      </c>
      <c r="D181" s="341" t="s">
        <v>280</v>
      </c>
      <c r="E181" s="345" t="n">
        <v>2.39</v>
      </c>
      <c r="F181" s="345" t="n">
        <f aca="false">SUM(B181*E181)</f>
        <v>28.68</v>
      </c>
      <c r="G181" s="341"/>
      <c r="H181" s="341"/>
      <c r="I181" s="341"/>
      <c r="J181" s="346"/>
      <c r="K181" s="346"/>
      <c r="L181" s="349"/>
    </row>
    <row r="182" customFormat="false" ht="18" hidden="false" customHeight="true" outlineLevel="0" collapsed="false">
      <c r="A182" s="350" t="s">
        <v>718</v>
      </c>
      <c r="B182" s="339" t="n">
        <v>12</v>
      </c>
      <c r="C182" s="340" t="s">
        <v>719</v>
      </c>
      <c r="D182" s="341" t="s">
        <v>280</v>
      </c>
      <c r="E182" s="345" t="n">
        <v>3.82</v>
      </c>
      <c r="F182" s="345" t="n">
        <f aca="false">SUM(B182*E182)</f>
        <v>45.84</v>
      </c>
      <c r="G182" s="341"/>
      <c r="H182" s="341"/>
      <c r="I182" s="341"/>
      <c r="J182" s="346"/>
      <c r="K182" s="346"/>
      <c r="L182" s="349"/>
    </row>
    <row r="183" customFormat="false" ht="18" hidden="false" customHeight="true" outlineLevel="0" collapsed="false">
      <c r="A183" s="350" t="s">
        <v>720</v>
      </c>
      <c r="B183" s="339" t="n">
        <v>15</v>
      </c>
      <c r="C183" s="340" t="s">
        <v>721</v>
      </c>
      <c r="D183" s="341" t="s">
        <v>379</v>
      </c>
      <c r="E183" s="345" t="n">
        <v>7.49</v>
      </c>
      <c r="F183" s="345" t="n">
        <f aca="false">SUM(B183*E183)</f>
        <v>112.35</v>
      </c>
      <c r="G183" s="341"/>
      <c r="H183" s="341"/>
      <c r="I183" s="341"/>
      <c r="J183" s="346"/>
      <c r="K183" s="346"/>
      <c r="L183" s="349"/>
    </row>
    <row r="184" customFormat="false" ht="18" hidden="false" customHeight="true" outlineLevel="0" collapsed="false">
      <c r="A184" s="350" t="s">
        <v>722</v>
      </c>
      <c r="B184" s="339" t="n">
        <v>1</v>
      </c>
      <c r="C184" s="340" t="s">
        <v>723</v>
      </c>
      <c r="D184" s="341" t="s">
        <v>379</v>
      </c>
      <c r="E184" s="345" t="n">
        <v>4.99</v>
      </c>
      <c r="F184" s="345" t="n">
        <f aca="false">SUM(B184*E184)</f>
        <v>4.99</v>
      </c>
      <c r="G184" s="341"/>
      <c r="H184" s="341"/>
      <c r="I184" s="341"/>
      <c r="J184" s="346"/>
      <c r="K184" s="346"/>
      <c r="L184" s="349"/>
    </row>
    <row r="185" customFormat="false" ht="18" hidden="false" customHeight="true" outlineLevel="0" collapsed="false">
      <c r="A185" s="380"/>
      <c r="B185" s="339"/>
      <c r="C185" s="340"/>
      <c r="D185" s="341"/>
      <c r="E185" s="381" t="s">
        <v>287</v>
      </c>
      <c r="F185" s="352" t="n">
        <f aca="false">SUM(F180:F184)</f>
        <v>439.05</v>
      </c>
      <c r="G185" s="346" t="n">
        <f aca="false">SUM(F185*0.1)</f>
        <v>43.905</v>
      </c>
      <c r="H185" s="346" t="n">
        <f aca="false">SUM(F185+G185)</f>
        <v>482.955</v>
      </c>
      <c r="I185" s="341"/>
      <c r="J185" s="381" t="s">
        <v>288</v>
      </c>
      <c r="K185" s="354" t="n">
        <f aca="false">SUM(K179:K184)</f>
        <v>600</v>
      </c>
      <c r="L185" s="347" t="n">
        <f aca="false">SUM(H185+K185)</f>
        <v>1082.955</v>
      </c>
    </row>
    <row r="186" customFormat="false" ht="18" hidden="false" customHeight="true" outlineLevel="0" collapsed="false">
      <c r="A186" s="216"/>
      <c r="B186" s="183"/>
      <c r="C186" s="184"/>
      <c r="D186" s="185"/>
      <c r="E186" s="214"/>
      <c r="F186" s="186"/>
      <c r="G186" s="187"/>
      <c r="H186" s="187"/>
      <c r="I186" s="185"/>
      <c r="J186" s="214"/>
      <c r="K186" s="187"/>
      <c r="L186" s="333"/>
    </row>
    <row r="187" customFormat="false" ht="18" hidden="false" customHeight="true" outlineLevel="0" collapsed="false">
      <c r="A187" s="229" t="s">
        <v>365</v>
      </c>
      <c r="B187" s="183"/>
      <c r="C187" s="184"/>
      <c r="D187" s="185"/>
      <c r="E187" s="251"/>
      <c r="F187" s="186"/>
      <c r="G187" s="185"/>
      <c r="H187" s="185"/>
      <c r="I187" s="185"/>
      <c r="J187" s="187"/>
      <c r="K187" s="187"/>
      <c r="L187" s="338"/>
    </row>
    <row r="188" customFormat="false" ht="18" hidden="false" customHeight="true" outlineLevel="0" collapsed="false">
      <c r="A188" s="229"/>
      <c r="B188" s="183" t="s">
        <v>372</v>
      </c>
      <c r="C188" s="184" t="s">
        <v>953</v>
      </c>
      <c r="D188" s="185"/>
      <c r="E188" s="251"/>
      <c r="F188" s="186"/>
      <c r="G188" s="185" t="n">
        <v>864</v>
      </c>
      <c r="H188" s="185" t="s">
        <v>374</v>
      </c>
      <c r="I188" s="185" t="s">
        <v>292</v>
      </c>
      <c r="J188" s="187" t="n">
        <v>0.4</v>
      </c>
      <c r="K188" s="205" t="n">
        <f aca="false">SUM(G188*J188)</f>
        <v>345.6</v>
      </c>
      <c r="L188" s="338"/>
    </row>
    <row r="189" customFormat="false" ht="18" hidden="false" customHeight="true" outlineLevel="0" collapsed="false">
      <c r="A189" s="229"/>
      <c r="B189" s="252" t="s">
        <v>366</v>
      </c>
      <c r="C189" s="184" t="s">
        <v>370</v>
      </c>
      <c r="D189" s="185"/>
      <c r="E189" s="251"/>
      <c r="F189" s="204"/>
      <c r="G189" s="185" t="n">
        <v>120</v>
      </c>
      <c r="H189" s="185" t="s">
        <v>841</v>
      </c>
      <c r="I189" s="185" t="s">
        <v>292</v>
      </c>
      <c r="J189" s="187" t="n">
        <v>2</v>
      </c>
      <c r="K189" s="209" t="n">
        <f aca="false">SUM(G189*J189)</f>
        <v>240</v>
      </c>
      <c r="L189" s="338"/>
    </row>
    <row r="190" customFormat="false" ht="18" hidden="false" customHeight="true" outlineLevel="0" collapsed="false">
      <c r="A190" s="229"/>
      <c r="B190" s="252" t="s">
        <v>369</v>
      </c>
      <c r="C190" s="184" t="s">
        <v>370</v>
      </c>
      <c r="D190" s="185"/>
      <c r="E190" s="251"/>
      <c r="F190" s="208"/>
      <c r="G190" s="185" t="n">
        <v>120</v>
      </c>
      <c r="H190" s="185" t="s">
        <v>371</v>
      </c>
      <c r="I190" s="185" t="s">
        <v>292</v>
      </c>
      <c r="J190" s="187" t="n">
        <v>1</v>
      </c>
      <c r="K190" s="209" t="n">
        <f aca="false">SUM(G190*J190)</f>
        <v>120</v>
      </c>
      <c r="L190" s="338"/>
    </row>
    <row r="191" customFormat="false" ht="18" hidden="false" customHeight="true" outlineLevel="0" collapsed="false">
      <c r="A191" s="229"/>
      <c r="B191" s="183" t="s">
        <v>954</v>
      </c>
      <c r="C191" s="184" t="s">
        <v>955</v>
      </c>
      <c r="D191" s="185"/>
      <c r="E191" s="251"/>
      <c r="F191" s="208"/>
      <c r="G191" s="185" t="n">
        <v>120</v>
      </c>
      <c r="H191" s="185" t="s">
        <v>956</v>
      </c>
      <c r="I191" s="185" t="s">
        <v>292</v>
      </c>
      <c r="J191" s="187" t="n">
        <v>1</v>
      </c>
      <c r="K191" s="209" t="n">
        <f aca="false">SUM(G191*J191)</f>
        <v>120</v>
      </c>
      <c r="L191" s="338"/>
    </row>
    <row r="192" customFormat="false" ht="18" hidden="false" customHeight="true" outlineLevel="0" collapsed="false">
      <c r="A192" s="216" t="s">
        <v>377</v>
      </c>
      <c r="B192" s="183" t="n">
        <v>20</v>
      </c>
      <c r="C192" s="184" t="s">
        <v>378</v>
      </c>
      <c r="D192" s="185" t="s">
        <v>379</v>
      </c>
      <c r="E192" s="186" t="n">
        <v>28.49</v>
      </c>
      <c r="F192" s="208" t="n">
        <f aca="false">SUM(B192*E192)</f>
        <v>569.8</v>
      </c>
      <c r="G192" s="185"/>
      <c r="H192" s="185"/>
      <c r="I192" s="185"/>
      <c r="J192" s="187"/>
      <c r="K192" s="209"/>
      <c r="L192" s="338"/>
    </row>
    <row r="193" customFormat="false" ht="18" hidden="false" customHeight="true" outlineLevel="0" collapsed="false">
      <c r="A193" s="216" t="s">
        <v>377</v>
      </c>
      <c r="B193" s="183" t="n">
        <v>23</v>
      </c>
      <c r="C193" s="184" t="s">
        <v>380</v>
      </c>
      <c r="D193" s="185" t="s">
        <v>379</v>
      </c>
      <c r="E193" s="186" t="n">
        <v>28.49</v>
      </c>
      <c r="F193" s="208" t="n">
        <f aca="false">SUM(B193*E193)</f>
        <v>655.27</v>
      </c>
      <c r="G193" s="185"/>
      <c r="H193" s="185"/>
      <c r="I193" s="185"/>
      <c r="J193" s="187"/>
      <c r="K193" s="209"/>
      <c r="L193" s="338"/>
    </row>
    <row r="194" customFormat="false" ht="18" hidden="false" customHeight="true" outlineLevel="0" collapsed="false">
      <c r="A194" s="216" t="s">
        <v>381</v>
      </c>
      <c r="B194" s="183" t="n">
        <v>0</v>
      </c>
      <c r="C194" s="184" t="s">
        <v>957</v>
      </c>
      <c r="D194" s="185" t="s">
        <v>379</v>
      </c>
      <c r="E194" s="186" t="n">
        <v>37.05</v>
      </c>
      <c r="F194" s="208" t="n">
        <f aca="false">SUM(B194*E194)</f>
        <v>0</v>
      </c>
      <c r="G194" s="185"/>
      <c r="H194" s="185"/>
      <c r="I194" s="185"/>
      <c r="J194" s="187"/>
      <c r="K194" s="209"/>
      <c r="L194" s="338"/>
    </row>
    <row r="195" customFormat="false" ht="18" hidden="false" customHeight="true" outlineLevel="0" collapsed="false">
      <c r="A195" s="216" t="s">
        <v>381</v>
      </c>
      <c r="B195" s="183" t="n">
        <v>1</v>
      </c>
      <c r="C195" s="184" t="s">
        <v>382</v>
      </c>
      <c r="D195" s="185" t="s">
        <v>379</v>
      </c>
      <c r="E195" s="186" t="n">
        <v>61.99</v>
      </c>
      <c r="F195" s="208" t="n">
        <f aca="false">SUM(B195*E195)</f>
        <v>61.99</v>
      </c>
      <c r="G195" s="185"/>
      <c r="H195" s="185"/>
      <c r="I195" s="185"/>
      <c r="J195" s="187"/>
      <c r="K195" s="209"/>
      <c r="L195" s="338"/>
    </row>
    <row r="196" customFormat="false" ht="18" hidden="false" customHeight="true" outlineLevel="0" collapsed="false">
      <c r="A196" s="216" t="s">
        <v>381</v>
      </c>
      <c r="B196" s="183" t="n">
        <v>1</v>
      </c>
      <c r="C196" s="184" t="s">
        <v>511</v>
      </c>
      <c r="D196" s="185" t="s">
        <v>379</v>
      </c>
      <c r="E196" s="186" t="n">
        <v>90.25</v>
      </c>
      <c r="F196" s="208" t="n">
        <f aca="false">SUM(B196*E196)</f>
        <v>90.25</v>
      </c>
      <c r="G196" s="185"/>
      <c r="H196" s="185"/>
      <c r="I196" s="185"/>
      <c r="J196" s="187"/>
      <c r="K196" s="209"/>
      <c r="L196" s="338"/>
    </row>
    <row r="197" customFormat="false" ht="18" hidden="false" customHeight="true" outlineLevel="0" collapsed="false">
      <c r="A197" s="216" t="s">
        <v>383</v>
      </c>
      <c r="B197" s="183" t="n">
        <v>4</v>
      </c>
      <c r="C197" s="184" t="s">
        <v>384</v>
      </c>
      <c r="D197" s="185" t="s">
        <v>379</v>
      </c>
      <c r="E197" s="186" t="n">
        <v>4.9</v>
      </c>
      <c r="F197" s="208" t="n">
        <f aca="false">SUM(B197*E197)</f>
        <v>19.6</v>
      </c>
      <c r="G197" s="185"/>
      <c r="H197" s="185"/>
      <c r="I197" s="185"/>
      <c r="J197" s="187"/>
      <c r="K197" s="209"/>
      <c r="L197" s="338"/>
    </row>
    <row r="198" customFormat="false" ht="18" hidden="false" customHeight="true" outlineLevel="0" collapsed="false">
      <c r="A198" s="216" t="s">
        <v>359</v>
      </c>
      <c r="B198" s="183" t="n">
        <v>1</v>
      </c>
      <c r="C198" s="184" t="s">
        <v>385</v>
      </c>
      <c r="D198" s="185" t="s">
        <v>379</v>
      </c>
      <c r="E198" s="186" t="n">
        <v>13.49</v>
      </c>
      <c r="F198" s="208" t="n">
        <f aca="false">SUM(B198*E198)</f>
        <v>13.49</v>
      </c>
      <c r="G198" s="185"/>
      <c r="H198" s="185"/>
      <c r="I198" s="185"/>
      <c r="J198" s="187"/>
      <c r="K198" s="212"/>
      <c r="L198" s="338"/>
    </row>
    <row r="199" customFormat="false" ht="18" hidden="false" customHeight="true" outlineLevel="0" collapsed="false">
      <c r="A199" s="182"/>
      <c r="B199" s="182"/>
      <c r="C199" s="182"/>
      <c r="D199" s="182"/>
      <c r="E199" s="214" t="s">
        <v>287</v>
      </c>
      <c r="F199" s="200" t="n">
        <f aca="false">SUM(F189:F198)</f>
        <v>1410.4</v>
      </c>
      <c r="G199" s="285" t="n">
        <f aca="false">SUM(F199*0.1)</f>
        <v>141.04</v>
      </c>
      <c r="H199" s="215" t="n">
        <f aca="false">SUM(F199+G199)</f>
        <v>1551.44</v>
      </c>
      <c r="I199" s="185"/>
      <c r="J199" s="214" t="s">
        <v>288</v>
      </c>
      <c r="K199" s="215" t="n">
        <f aca="false">SUM(K187:K198)</f>
        <v>825.6</v>
      </c>
      <c r="L199" s="333" t="n">
        <f aca="false">SUM(H199+K199)</f>
        <v>2377.04</v>
      </c>
    </row>
    <row r="200" customFormat="false" ht="18" hidden="false" customHeight="true" outlineLevel="0" collapsed="false">
      <c r="A200" s="197" t="s">
        <v>269</v>
      </c>
      <c r="B200" s="198" t="s">
        <v>306</v>
      </c>
      <c r="C200" s="199" t="s">
        <v>307</v>
      </c>
      <c r="D200" s="199" t="s">
        <v>272</v>
      </c>
      <c r="E200" s="200" t="s">
        <v>273</v>
      </c>
      <c r="F200" s="200" t="s">
        <v>274</v>
      </c>
      <c r="G200" s="199" t="s">
        <v>308</v>
      </c>
      <c r="H200" s="199" t="s">
        <v>275</v>
      </c>
      <c r="I200" s="199" t="s">
        <v>276</v>
      </c>
      <c r="J200" s="201" t="s">
        <v>277</v>
      </c>
      <c r="K200" s="201" t="s">
        <v>274</v>
      </c>
      <c r="L200" s="336" t="s">
        <v>219</v>
      </c>
    </row>
    <row r="201" customFormat="false" ht="18" hidden="false" customHeight="true" outlineLevel="0" collapsed="false">
      <c r="A201" s="218" t="s">
        <v>388</v>
      </c>
      <c r="B201" s="183"/>
      <c r="C201" s="184" t="s">
        <v>389</v>
      </c>
      <c r="D201" s="185"/>
      <c r="E201" s="251"/>
      <c r="F201" s="208"/>
      <c r="G201" s="185" t="n">
        <v>1200</v>
      </c>
      <c r="H201" s="185" t="s">
        <v>374</v>
      </c>
      <c r="I201" s="185" t="s">
        <v>292</v>
      </c>
      <c r="J201" s="187" t="n">
        <v>0.75</v>
      </c>
      <c r="K201" s="209" t="n">
        <f aca="false">SUM(G201*J201)</f>
        <v>900</v>
      </c>
      <c r="L201" s="333"/>
    </row>
    <row r="202" customFormat="false" ht="18" hidden="false" customHeight="true" outlineLevel="0" collapsed="false">
      <c r="A202" s="183" t="s">
        <v>390</v>
      </c>
      <c r="B202" s="183" t="n">
        <v>1</v>
      </c>
      <c r="C202" s="184" t="s">
        <v>391</v>
      </c>
      <c r="D202" s="259" t="s">
        <v>321</v>
      </c>
      <c r="E202" s="186" t="n">
        <v>174.59</v>
      </c>
      <c r="F202" s="208" t="n">
        <f aca="false">SUM(B202*E202)</f>
        <v>174.59</v>
      </c>
      <c r="G202" s="185"/>
      <c r="H202" s="185"/>
      <c r="I202" s="185"/>
      <c r="J202" s="187"/>
      <c r="K202" s="209"/>
      <c r="L202" s="333"/>
    </row>
    <row r="203" customFormat="false" ht="18" hidden="false" customHeight="true" outlineLevel="0" collapsed="false">
      <c r="A203" s="183" t="s">
        <v>359</v>
      </c>
      <c r="B203" s="183" t="n">
        <v>1</v>
      </c>
      <c r="C203" s="184"/>
      <c r="D203" s="259" t="s">
        <v>321</v>
      </c>
      <c r="E203" s="186" t="n">
        <v>9.95</v>
      </c>
      <c r="F203" s="208" t="n">
        <f aca="false">SUM(B203*E203)</f>
        <v>9.95</v>
      </c>
      <c r="G203" s="185"/>
      <c r="H203" s="185"/>
      <c r="I203" s="185"/>
      <c r="J203" s="187"/>
      <c r="K203" s="209"/>
      <c r="L203" s="333"/>
    </row>
    <row r="204" customFormat="false" ht="18" hidden="false" customHeight="true" outlineLevel="0" collapsed="false">
      <c r="A204" s="183" t="s">
        <v>392</v>
      </c>
      <c r="B204" s="183" t="n">
        <v>1</v>
      </c>
      <c r="C204" s="184"/>
      <c r="D204" s="259" t="s">
        <v>321</v>
      </c>
      <c r="E204" s="186" t="n">
        <v>10.99</v>
      </c>
      <c r="F204" s="208" t="n">
        <f aca="false">SUM(B204*E204)</f>
        <v>10.99</v>
      </c>
      <c r="G204" s="185"/>
      <c r="H204" s="185"/>
      <c r="I204" s="185"/>
      <c r="J204" s="187"/>
      <c r="K204" s="209"/>
      <c r="L204" s="333"/>
    </row>
    <row r="205" customFormat="false" ht="18" hidden="false" customHeight="true" outlineLevel="0" collapsed="false">
      <c r="A205" s="382" t="s">
        <v>393</v>
      </c>
      <c r="B205" s="257" t="n">
        <v>12</v>
      </c>
      <c r="C205" s="257" t="s">
        <v>394</v>
      </c>
      <c r="D205" s="259" t="s">
        <v>321</v>
      </c>
      <c r="E205" s="258" t="n">
        <v>6.83</v>
      </c>
      <c r="F205" s="208" t="n">
        <f aca="false">SUM(B205*E205)</f>
        <v>81.96</v>
      </c>
      <c r="G205" s="185"/>
      <c r="H205" s="185"/>
      <c r="I205" s="185"/>
      <c r="J205" s="187"/>
      <c r="K205" s="209"/>
      <c r="L205" s="333"/>
    </row>
    <row r="206" customFormat="false" ht="18" hidden="false" customHeight="true" outlineLevel="0" collapsed="false">
      <c r="A206" s="382" t="s">
        <v>395</v>
      </c>
      <c r="B206" s="257" t="n">
        <v>120</v>
      </c>
      <c r="C206" s="257" t="s">
        <v>396</v>
      </c>
      <c r="D206" s="259" t="s">
        <v>321</v>
      </c>
      <c r="E206" s="258" t="n">
        <v>1.15</v>
      </c>
      <c r="F206" s="208" t="n">
        <f aca="false">SUM(B206*E206)</f>
        <v>138</v>
      </c>
      <c r="G206" s="185"/>
      <c r="H206" s="185"/>
      <c r="I206" s="185"/>
      <c r="J206" s="187"/>
      <c r="K206" s="209"/>
      <c r="L206" s="333"/>
    </row>
    <row r="207" customFormat="false" ht="18" hidden="false" customHeight="true" outlineLevel="0" collapsed="false">
      <c r="A207" s="382" t="s">
        <v>397</v>
      </c>
      <c r="B207" s="257" t="n">
        <v>20</v>
      </c>
      <c r="C207" s="259" t="s">
        <v>398</v>
      </c>
      <c r="D207" s="259" t="s">
        <v>321</v>
      </c>
      <c r="E207" s="260" t="n">
        <v>1.85</v>
      </c>
      <c r="F207" s="208" t="n">
        <f aca="false">SUM(B207*E207)</f>
        <v>37</v>
      </c>
      <c r="G207" s="185"/>
      <c r="H207" s="185"/>
      <c r="I207" s="185"/>
      <c r="J207" s="187"/>
      <c r="K207" s="209"/>
      <c r="L207" s="333"/>
    </row>
    <row r="208" customFormat="false" ht="18" hidden="false" customHeight="true" outlineLevel="0" collapsed="false">
      <c r="A208" s="382" t="s">
        <v>399</v>
      </c>
      <c r="B208" s="257" t="n">
        <v>0</v>
      </c>
      <c r="C208" s="259" t="s">
        <v>400</v>
      </c>
      <c r="D208" s="259" t="s">
        <v>321</v>
      </c>
      <c r="E208" s="260" t="n">
        <v>65.95</v>
      </c>
      <c r="F208" s="208" t="n">
        <f aca="false">SUM(B208*E208)</f>
        <v>0</v>
      </c>
      <c r="G208" s="185"/>
      <c r="H208" s="185"/>
      <c r="I208" s="185"/>
      <c r="J208" s="187"/>
      <c r="K208" s="209"/>
      <c r="L208" s="333"/>
    </row>
    <row r="209" customFormat="false" ht="18" hidden="false" customHeight="true" outlineLevel="0" collapsed="false">
      <c r="A209" s="382" t="s">
        <v>401</v>
      </c>
      <c r="B209" s="257" t="n">
        <v>8</v>
      </c>
      <c r="C209" s="257" t="s">
        <v>402</v>
      </c>
      <c r="D209" s="259" t="s">
        <v>321</v>
      </c>
      <c r="E209" s="258" t="n">
        <v>6</v>
      </c>
      <c r="F209" s="208" t="n">
        <f aca="false">SUM(B209*E209)</f>
        <v>48</v>
      </c>
      <c r="G209" s="185"/>
      <c r="H209" s="185"/>
      <c r="I209" s="185"/>
      <c r="J209" s="187"/>
      <c r="K209" s="209"/>
      <c r="L209" s="333"/>
    </row>
    <row r="210" customFormat="false" ht="18" hidden="false" customHeight="true" outlineLevel="0" collapsed="false">
      <c r="A210" s="382" t="s">
        <v>403</v>
      </c>
      <c r="B210" s="257" t="n">
        <v>124</v>
      </c>
      <c r="C210" s="184" t="s">
        <v>404</v>
      </c>
      <c r="D210" s="259" t="s">
        <v>321</v>
      </c>
      <c r="E210" s="258" t="n">
        <v>27.5</v>
      </c>
      <c r="F210" s="208" t="n">
        <f aca="false">SUM(B210*E210)</f>
        <v>3410</v>
      </c>
      <c r="G210" s="185"/>
      <c r="H210" s="185"/>
      <c r="I210" s="185"/>
      <c r="J210" s="187"/>
      <c r="K210" s="209"/>
      <c r="L210" s="333"/>
    </row>
    <row r="211" customFormat="false" ht="18" hidden="false" customHeight="true" outlineLevel="0" collapsed="false">
      <c r="A211" s="382" t="s">
        <v>405</v>
      </c>
      <c r="B211" s="257" t="n">
        <v>60</v>
      </c>
      <c r="C211" s="184"/>
      <c r="D211" s="259" t="s">
        <v>321</v>
      </c>
      <c r="E211" s="258" t="n">
        <v>4.59</v>
      </c>
      <c r="F211" s="208" t="n">
        <f aca="false">SUM(B211*E211)</f>
        <v>275.4</v>
      </c>
      <c r="G211" s="185"/>
      <c r="H211" s="185"/>
      <c r="I211" s="185"/>
      <c r="J211" s="187"/>
      <c r="K211" s="209"/>
      <c r="L211" s="333"/>
    </row>
    <row r="212" customFormat="false" ht="18" hidden="false" customHeight="true" outlineLevel="0" collapsed="false">
      <c r="A212" s="382" t="s">
        <v>406</v>
      </c>
      <c r="B212" s="257" t="n">
        <v>8</v>
      </c>
      <c r="C212" s="184" t="s">
        <v>407</v>
      </c>
      <c r="D212" s="259" t="s">
        <v>321</v>
      </c>
      <c r="E212" s="258" t="n">
        <v>6.69</v>
      </c>
      <c r="F212" s="208" t="n">
        <f aca="false">SUM(B212*E212)</f>
        <v>53.52</v>
      </c>
      <c r="G212" s="185"/>
      <c r="H212" s="185"/>
      <c r="I212" s="185"/>
      <c r="J212" s="187"/>
      <c r="K212" s="209"/>
      <c r="L212" s="333"/>
    </row>
    <row r="213" customFormat="false" ht="18" hidden="false" customHeight="true" outlineLevel="0" collapsed="false">
      <c r="A213" s="382" t="s">
        <v>408</v>
      </c>
      <c r="B213" s="257" t="n">
        <v>12</v>
      </c>
      <c r="C213" s="184"/>
      <c r="D213" s="259" t="s">
        <v>321</v>
      </c>
      <c r="E213" s="258" t="n">
        <v>4.93</v>
      </c>
      <c r="F213" s="208" t="n">
        <f aca="false">SUM(B213*E213)</f>
        <v>59.16</v>
      </c>
      <c r="G213" s="185"/>
      <c r="H213" s="185"/>
      <c r="I213" s="185"/>
      <c r="J213" s="187"/>
      <c r="K213" s="209"/>
      <c r="L213" s="333"/>
    </row>
    <row r="214" customFormat="false" ht="18" hidden="false" customHeight="true" outlineLevel="0" collapsed="false">
      <c r="A214" s="382" t="s">
        <v>409</v>
      </c>
      <c r="B214" s="257" t="n">
        <v>5</v>
      </c>
      <c r="C214" s="184"/>
      <c r="D214" s="259" t="s">
        <v>321</v>
      </c>
      <c r="E214" s="258" t="n">
        <v>5.06</v>
      </c>
      <c r="F214" s="208" t="n">
        <f aca="false">SUM(B214*E214)</f>
        <v>25.3</v>
      </c>
      <c r="G214" s="185"/>
      <c r="H214" s="185"/>
      <c r="I214" s="185"/>
      <c r="J214" s="187"/>
      <c r="K214" s="209"/>
      <c r="L214" s="333"/>
    </row>
    <row r="215" customFormat="false" ht="18" hidden="false" customHeight="true" outlineLevel="0" collapsed="false">
      <c r="A215" s="382" t="s">
        <v>410</v>
      </c>
      <c r="B215" s="257" t="n">
        <v>1</v>
      </c>
      <c r="C215" s="184"/>
      <c r="D215" s="259" t="s">
        <v>321</v>
      </c>
      <c r="E215" s="258" t="n">
        <v>15.49</v>
      </c>
      <c r="F215" s="208" t="n">
        <f aca="false">SUM(B215*E215)</f>
        <v>15.49</v>
      </c>
      <c r="G215" s="185"/>
      <c r="H215" s="185"/>
      <c r="I215" s="185"/>
      <c r="J215" s="187"/>
      <c r="K215" s="209"/>
      <c r="L215" s="333"/>
    </row>
    <row r="216" customFormat="false" ht="18" hidden="false" customHeight="true" outlineLevel="0" collapsed="false">
      <c r="A216" s="382" t="s">
        <v>411</v>
      </c>
      <c r="B216" s="257" t="n">
        <v>2</v>
      </c>
      <c r="C216" s="184"/>
      <c r="D216" s="259" t="s">
        <v>321</v>
      </c>
      <c r="E216" s="258" t="n">
        <v>6.39</v>
      </c>
      <c r="F216" s="208" t="n">
        <f aca="false">SUM(B216*E216)</f>
        <v>12.78</v>
      </c>
      <c r="G216" s="185"/>
      <c r="H216" s="185"/>
      <c r="I216" s="185"/>
      <c r="J216" s="187"/>
      <c r="K216" s="209"/>
      <c r="L216" s="333"/>
    </row>
    <row r="217" customFormat="false" ht="18" hidden="false" customHeight="true" outlineLevel="0" collapsed="false">
      <c r="A217" s="382" t="s">
        <v>412</v>
      </c>
      <c r="B217" s="257" t="n">
        <v>3</v>
      </c>
      <c r="C217" s="184"/>
      <c r="D217" s="259" t="s">
        <v>321</v>
      </c>
      <c r="E217" s="258" t="n">
        <v>24.99</v>
      </c>
      <c r="F217" s="208" t="n">
        <f aca="false">SUM(B217*E217)</f>
        <v>74.97</v>
      </c>
      <c r="G217" s="185"/>
      <c r="H217" s="185"/>
      <c r="I217" s="185"/>
      <c r="J217" s="187"/>
      <c r="K217" s="209"/>
      <c r="L217" s="333"/>
    </row>
    <row r="218" customFormat="false" ht="18" hidden="false" customHeight="true" outlineLevel="0" collapsed="false">
      <c r="A218" s="216" t="s">
        <v>413</v>
      </c>
      <c r="B218" s="259" t="n">
        <v>0</v>
      </c>
      <c r="C218" s="259" t="s">
        <v>414</v>
      </c>
      <c r="D218" s="259" t="s">
        <v>321</v>
      </c>
      <c r="E218" s="261" t="n">
        <v>0</v>
      </c>
      <c r="F218" s="208" t="n">
        <f aca="false">SUM(B218*E218)</f>
        <v>0</v>
      </c>
      <c r="G218" s="185"/>
      <c r="H218" s="185"/>
      <c r="I218" s="185"/>
      <c r="J218" s="187"/>
      <c r="K218" s="212"/>
      <c r="L218" s="333"/>
    </row>
    <row r="219" customFormat="false" ht="18" hidden="false" customHeight="true" outlineLevel="0" collapsed="false">
      <c r="A219" s="216"/>
      <c r="B219" s="183"/>
      <c r="C219" s="184"/>
      <c r="D219" s="185"/>
      <c r="E219" s="214" t="s">
        <v>287</v>
      </c>
      <c r="F219" s="192" t="n">
        <f aca="false">SUM(F202:F218)</f>
        <v>4427.11</v>
      </c>
      <c r="G219" s="250" t="n">
        <f aca="false">SUM(F219*0.1)</f>
        <v>442.711</v>
      </c>
      <c r="H219" s="215" t="n">
        <f aca="false">SUM(F219+G219)</f>
        <v>4869.821</v>
      </c>
      <c r="I219" s="185"/>
      <c r="J219" s="214" t="s">
        <v>288</v>
      </c>
      <c r="K219" s="215" t="n">
        <f aca="false">SUM(K201:K218)</f>
        <v>900</v>
      </c>
      <c r="L219" s="333" t="n">
        <f aca="false">SUM(H219+K219)</f>
        <v>5769.821</v>
      </c>
    </row>
    <row r="220" customFormat="false" ht="18" hidden="false" customHeight="true" outlineLevel="0" collapsed="false">
      <c r="A220" s="182"/>
      <c r="B220" s="183"/>
      <c r="C220" s="184"/>
      <c r="D220" s="185"/>
      <c r="E220" s="186"/>
      <c r="F220" s="186"/>
      <c r="G220" s="185"/>
      <c r="H220" s="185"/>
      <c r="I220" s="185"/>
      <c r="J220" s="187"/>
      <c r="K220" s="187"/>
      <c r="L220" s="333"/>
    </row>
    <row r="221" customFormat="false" ht="18" hidden="false" customHeight="true" outlineLevel="0" collapsed="false">
      <c r="A221" s="218" t="s">
        <v>426</v>
      </c>
      <c r="B221" s="183" t="n">
        <v>1</v>
      </c>
      <c r="C221" s="184" t="s">
        <v>609</v>
      </c>
      <c r="D221" s="185" t="s">
        <v>958</v>
      </c>
      <c r="E221" s="220" t="n">
        <v>3771</v>
      </c>
      <c r="F221" s="204" t="n">
        <f aca="false">SUM(B221*E221)</f>
        <v>3771</v>
      </c>
      <c r="G221" s="185" t="n">
        <v>5</v>
      </c>
      <c r="H221" s="185"/>
      <c r="I221" s="185"/>
      <c r="J221" s="187" t="n">
        <v>125</v>
      </c>
      <c r="K221" s="205" t="n">
        <f aca="false">SUM(G221*J221)</f>
        <v>625</v>
      </c>
      <c r="L221" s="333"/>
    </row>
    <row r="222" customFormat="false" ht="18" hidden="false" customHeight="true" outlineLevel="0" collapsed="false">
      <c r="A222" s="183"/>
      <c r="B222" s="183"/>
      <c r="C222" s="184"/>
      <c r="D222" s="185"/>
      <c r="E222" s="186"/>
      <c r="F222" s="208"/>
      <c r="G222" s="185"/>
      <c r="H222" s="185"/>
      <c r="I222" s="185"/>
      <c r="J222" s="187"/>
      <c r="K222" s="212"/>
      <c r="L222" s="338"/>
    </row>
    <row r="223" customFormat="false" ht="18" hidden="false" customHeight="true" outlineLevel="0" collapsed="false">
      <c r="A223" s="182"/>
      <c r="B223" s="183"/>
      <c r="C223" s="184"/>
      <c r="D223" s="185"/>
      <c r="E223" s="214" t="s">
        <v>287</v>
      </c>
      <c r="F223" s="192" t="n">
        <f aca="false">SUM(F221:F222)</f>
        <v>3771</v>
      </c>
      <c r="G223" s="250" t="n">
        <f aca="false">SUM(F223*0.1)</f>
        <v>377.1</v>
      </c>
      <c r="H223" s="215" t="n">
        <f aca="false">SUM(F223+G223)</f>
        <v>4148.1</v>
      </c>
      <c r="I223" s="185"/>
      <c r="J223" s="214" t="s">
        <v>288</v>
      </c>
      <c r="K223" s="241" t="n">
        <f aca="false">SUM(K221:K221)</f>
        <v>625</v>
      </c>
      <c r="L223" s="333" t="n">
        <f aca="false">SUM(H223:K223)</f>
        <v>4773.1</v>
      </c>
    </row>
    <row r="224" customFormat="false" ht="18" hidden="false" customHeight="true" outlineLevel="0" collapsed="false">
      <c r="A224" s="182"/>
      <c r="B224" s="183"/>
      <c r="C224" s="184"/>
      <c r="D224" s="185"/>
      <c r="E224" s="186"/>
      <c r="F224" s="186"/>
      <c r="G224" s="185"/>
      <c r="H224" s="185"/>
      <c r="I224" s="185"/>
      <c r="J224" s="187"/>
      <c r="K224" s="187"/>
      <c r="L224" s="338"/>
    </row>
    <row r="225" customFormat="false" ht="18" hidden="false" customHeight="true" outlineLevel="0" collapsed="false">
      <c r="A225" s="203" t="s">
        <v>429</v>
      </c>
      <c r="B225" s="183"/>
      <c r="C225" s="184" t="s">
        <v>959</v>
      </c>
      <c r="D225" s="185"/>
      <c r="E225" s="186"/>
      <c r="F225" s="204"/>
      <c r="G225" s="185" t="n">
        <v>2</v>
      </c>
      <c r="H225" s="185"/>
      <c r="I225" s="185" t="s">
        <v>292</v>
      </c>
      <c r="J225" s="187" t="n">
        <v>200</v>
      </c>
      <c r="K225" s="205" t="n">
        <f aca="false">SUM(G225*J225)</f>
        <v>400</v>
      </c>
      <c r="L225" s="338"/>
    </row>
    <row r="226" customFormat="false" ht="18" hidden="false" customHeight="true" outlineLevel="0" collapsed="false">
      <c r="A226" s="383" t="s">
        <v>431</v>
      </c>
      <c r="B226" s="183" t="n">
        <v>2</v>
      </c>
      <c r="C226" s="184" t="s">
        <v>432</v>
      </c>
      <c r="D226" s="185" t="s">
        <v>280</v>
      </c>
      <c r="E226" s="186"/>
      <c r="F226" s="208" t="n">
        <f aca="false">SUM(B226*E226)</f>
        <v>0</v>
      </c>
      <c r="G226" s="185"/>
      <c r="H226" s="185"/>
      <c r="I226" s="185"/>
      <c r="J226" s="187"/>
      <c r="K226" s="209"/>
      <c r="L226" s="333"/>
    </row>
    <row r="227" customFormat="false" ht="18" hidden="false" customHeight="true" outlineLevel="0" collapsed="false">
      <c r="A227" s="183" t="s">
        <v>434</v>
      </c>
      <c r="B227" s="183" t="n">
        <v>0</v>
      </c>
      <c r="C227" s="184" t="s">
        <v>435</v>
      </c>
      <c r="D227" s="185" t="s">
        <v>280</v>
      </c>
      <c r="E227" s="186"/>
      <c r="F227" s="208" t="n">
        <f aca="false">SUM(B227*E227)</f>
        <v>0</v>
      </c>
      <c r="G227" s="185"/>
      <c r="H227" s="185"/>
      <c r="I227" s="185"/>
      <c r="J227" s="187"/>
      <c r="K227" s="209"/>
      <c r="L227" s="333"/>
    </row>
    <row r="228" customFormat="false" ht="18" hidden="false" customHeight="true" outlineLevel="0" collapsed="false">
      <c r="A228" s="383" t="s">
        <v>439</v>
      </c>
      <c r="B228" s="183" t="n">
        <v>1</v>
      </c>
      <c r="C228" s="182"/>
      <c r="D228" s="185" t="s">
        <v>280</v>
      </c>
      <c r="E228" s="186"/>
      <c r="F228" s="208" t="n">
        <f aca="false">SUM(B228*E228)</f>
        <v>0</v>
      </c>
      <c r="G228" s="185"/>
      <c r="H228" s="185"/>
      <c r="I228" s="185"/>
      <c r="J228" s="187"/>
      <c r="K228" s="209"/>
      <c r="L228" s="333"/>
    </row>
    <row r="229" customFormat="false" ht="18" hidden="false" customHeight="true" outlineLevel="0" collapsed="false">
      <c r="A229" s="383" t="s">
        <v>440</v>
      </c>
      <c r="B229" s="183" t="n">
        <f aca="false">SUM(B226)</f>
        <v>2</v>
      </c>
      <c r="C229" s="184"/>
      <c r="D229" s="185" t="s">
        <v>280</v>
      </c>
      <c r="E229" s="186"/>
      <c r="F229" s="208" t="n">
        <f aca="false">SUM(B229*E229)</f>
        <v>0</v>
      </c>
      <c r="G229" s="185"/>
      <c r="H229" s="185"/>
      <c r="I229" s="185"/>
      <c r="J229" s="187"/>
      <c r="K229" s="209"/>
      <c r="L229" s="333"/>
    </row>
    <row r="230" customFormat="false" ht="18" hidden="false" customHeight="true" outlineLevel="0" collapsed="false">
      <c r="A230" s="383" t="s">
        <v>441</v>
      </c>
      <c r="B230" s="183" t="n">
        <v>0</v>
      </c>
      <c r="C230" s="184" t="s">
        <v>442</v>
      </c>
      <c r="D230" s="185" t="s">
        <v>280</v>
      </c>
      <c r="E230" s="186"/>
      <c r="F230" s="208" t="n">
        <f aca="false">SUM(B230*E230)</f>
        <v>0</v>
      </c>
      <c r="G230" s="185"/>
      <c r="H230" s="185"/>
      <c r="I230" s="185"/>
      <c r="J230" s="187"/>
      <c r="K230" s="209"/>
      <c r="L230" s="333"/>
    </row>
    <row r="231" customFormat="false" ht="18" hidden="false" customHeight="true" outlineLevel="0" collapsed="false">
      <c r="A231" s="383" t="s">
        <v>445</v>
      </c>
      <c r="B231" s="183" t="n">
        <f aca="false">SUM(B226)</f>
        <v>2</v>
      </c>
      <c r="C231" s="184"/>
      <c r="D231" s="185" t="s">
        <v>280</v>
      </c>
      <c r="E231" s="186"/>
      <c r="F231" s="208" t="n">
        <f aca="false">SUM(B231*E231)</f>
        <v>0</v>
      </c>
      <c r="G231" s="185"/>
      <c r="H231" s="185"/>
      <c r="I231" s="185"/>
      <c r="J231" s="187"/>
      <c r="K231" s="209"/>
      <c r="L231" s="333"/>
    </row>
    <row r="232" customFormat="false" ht="18" hidden="false" customHeight="true" outlineLevel="0" collapsed="false">
      <c r="A232" s="383" t="s">
        <v>446</v>
      </c>
      <c r="B232" s="183" t="n">
        <f aca="false">SUM(B226)</f>
        <v>2</v>
      </c>
      <c r="C232" s="184"/>
      <c r="D232" s="185" t="s">
        <v>280</v>
      </c>
      <c r="E232" s="186"/>
      <c r="F232" s="208" t="n">
        <f aca="false">SUM(B232*E232)</f>
        <v>0</v>
      </c>
      <c r="G232" s="185"/>
      <c r="H232" s="185"/>
      <c r="I232" s="185"/>
      <c r="J232" s="187"/>
      <c r="K232" s="212"/>
      <c r="L232" s="333"/>
    </row>
    <row r="233" customFormat="false" ht="18" hidden="false" customHeight="true" outlineLevel="0" collapsed="false">
      <c r="A233" s="182"/>
      <c r="B233" s="183"/>
      <c r="C233" s="184"/>
      <c r="D233" s="185"/>
      <c r="E233" s="214" t="s">
        <v>287</v>
      </c>
      <c r="F233" s="192" t="n">
        <f aca="false">SUM(F226:F232)</f>
        <v>0</v>
      </c>
      <c r="G233" s="250" t="n">
        <f aca="false">SUM(F233*0.1)</f>
        <v>0</v>
      </c>
      <c r="H233" s="215" t="n">
        <f aca="false">SUM(F233+G233)</f>
        <v>0</v>
      </c>
      <c r="I233" s="185"/>
      <c r="J233" s="214" t="s">
        <v>288</v>
      </c>
      <c r="K233" s="241" t="n">
        <f aca="false">SUM(K224:K232)</f>
        <v>400</v>
      </c>
      <c r="L233" s="333" t="n">
        <f aca="false">SUM(H233:K233)</f>
        <v>400</v>
      </c>
    </row>
    <row r="234" customFormat="false" ht="18" hidden="false" customHeight="true" outlineLevel="0" collapsed="false">
      <c r="A234" s="197" t="s">
        <v>269</v>
      </c>
      <c r="B234" s="198" t="s">
        <v>425</v>
      </c>
      <c r="C234" s="199" t="s">
        <v>271</v>
      </c>
      <c r="D234" s="199" t="s">
        <v>272</v>
      </c>
      <c r="E234" s="200" t="s">
        <v>273</v>
      </c>
      <c r="F234" s="200" t="s">
        <v>274</v>
      </c>
      <c r="G234" s="199" t="s">
        <v>308</v>
      </c>
      <c r="H234" s="199" t="s">
        <v>275</v>
      </c>
      <c r="I234" s="199" t="s">
        <v>276</v>
      </c>
      <c r="J234" s="201" t="s">
        <v>277</v>
      </c>
      <c r="K234" s="201" t="s">
        <v>274</v>
      </c>
      <c r="L234" s="384" t="s">
        <v>219</v>
      </c>
    </row>
    <row r="235" customFormat="false" ht="18" hidden="false" customHeight="true" outlineLevel="0" collapsed="false">
      <c r="A235" s="385" t="s">
        <v>820</v>
      </c>
      <c r="B235" s="270"/>
      <c r="C235" s="218"/>
      <c r="D235" s="185"/>
      <c r="E235" s="186"/>
      <c r="F235" s="204"/>
      <c r="G235" s="185" t="n">
        <f aca="false">SUM(C236:C236)</f>
        <v>3360</v>
      </c>
      <c r="H235" s="185" t="s">
        <v>474</v>
      </c>
      <c r="I235" s="185" t="s">
        <v>292</v>
      </c>
      <c r="J235" s="187" t="n">
        <v>0.3</v>
      </c>
      <c r="K235" s="205" t="n">
        <f aca="false">SUM(G235*J235)</f>
        <v>1008</v>
      </c>
      <c r="L235" s="338"/>
    </row>
    <row r="236" customFormat="false" ht="18" hidden="false" customHeight="true" outlineLevel="0" collapsed="false">
      <c r="A236" s="216" t="s">
        <v>820</v>
      </c>
      <c r="B236" s="183" t="n">
        <v>105</v>
      </c>
      <c r="C236" s="183" t="n">
        <f aca="false">SUM(B236*32)</f>
        <v>3360</v>
      </c>
      <c r="D236" s="185" t="s">
        <v>280</v>
      </c>
      <c r="E236" s="186" t="n">
        <v>21.95</v>
      </c>
      <c r="F236" s="208" t="n">
        <f aca="false">SUM(B236*E236)</f>
        <v>2304.75</v>
      </c>
      <c r="G236" s="185"/>
      <c r="H236" s="185"/>
      <c r="I236" s="185"/>
      <c r="J236" s="187"/>
      <c r="K236" s="209"/>
      <c r="L236" s="338"/>
    </row>
    <row r="237" customFormat="false" ht="18" hidden="false" customHeight="true" outlineLevel="0" collapsed="false">
      <c r="A237" s="216" t="s">
        <v>821</v>
      </c>
      <c r="B237" s="183" t="n">
        <v>20</v>
      </c>
      <c r="C237" s="183"/>
      <c r="D237" s="185" t="s">
        <v>280</v>
      </c>
      <c r="E237" s="186" t="n">
        <v>4</v>
      </c>
      <c r="F237" s="208" t="n">
        <f aca="false">SUM(B237*E237)</f>
        <v>80</v>
      </c>
      <c r="G237" s="185"/>
      <c r="H237" s="185"/>
      <c r="I237" s="185"/>
      <c r="J237" s="187"/>
      <c r="K237" s="209"/>
      <c r="L237" s="338"/>
    </row>
    <row r="238" customFormat="false" ht="18" hidden="false" customHeight="true" outlineLevel="0" collapsed="false">
      <c r="A238" s="216" t="s">
        <v>822</v>
      </c>
      <c r="B238" s="183" t="n">
        <v>420</v>
      </c>
      <c r="C238" s="183" t="s">
        <v>733</v>
      </c>
      <c r="D238" s="185" t="s">
        <v>280</v>
      </c>
      <c r="E238" s="186" t="n">
        <v>0.5</v>
      </c>
      <c r="F238" s="208" t="n">
        <f aca="false">SUM(B238*E238)</f>
        <v>210</v>
      </c>
      <c r="G238" s="185"/>
      <c r="H238" s="185"/>
      <c r="I238" s="185"/>
      <c r="J238" s="187"/>
      <c r="K238" s="209"/>
      <c r="L238" s="338"/>
    </row>
    <row r="239" customFormat="false" ht="18" hidden="false" customHeight="true" outlineLevel="0" collapsed="false">
      <c r="A239" s="216"/>
      <c r="B239" s="183" t="n">
        <v>8</v>
      </c>
      <c r="C239" s="184" t="s">
        <v>823</v>
      </c>
      <c r="D239" s="185" t="s">
        <v>280</v>
      </c>
      <c r="E239" s="186" t="n">
        <v>2</v>
      </c>
      <c r="F239" s="208" t="n">
        <f aca="false">SUM(B239*E239)</f>
        <v>16</v>
      </c>
      <c r="G239" s="185"/>
      <c r="H239" s="185"/>
      <c r="I239" s="185"/>
      <c r="J239" s="187"/>
      <c r="K239" s="209"/>
      <c r="L239" s="338"/>
    </row>
    <row r="240" customFormat="false" ht="18" hidden="false" customHeight="true" outlineLevel="0" collapsed="false">
      <c r="A240" s="213"/>
      <c r="B240" s="183"/>
      <c r="C240" s="184"/>
      <c r="D240" s="185"/>
      <c r="E240" s="214" t="s">
        <v>287</v>
      </c>
      <c r="F240" s="192" t="n">
        <f aca="false">SUM(F236:F239)</f>
        <v>2610.75</v>
      </c>
      <c r="G240" s="250" t="n">
        <f aca="false">SUM(F240*0.1)</f>
        <v>261.075</v>
      </c>
      <c r="H240" s="215" t="n">
        <f aca="false">SUM(F240+G240)</f>
        <v>2871.825</v>
      </c>
      <c r="I240" s="185"/>
      <c r="J240" s="214" t="s">
        <v>288</v>
      </c>
      <c r="K240" s="215" t="n">
        <f aca="false">SUM(K235:K239)</f>
        <v>1008</v>
      </c>
      <c r="L240" s="333" t="n">
        <f aca="false">SUM(H240:K240)</f>
        <v>3879.825</v>
      </c>
    </row>
    <row r="241" customFormat="false" ht="18" hidden="false" customHeight="true" outlineLevel="0" collapsed="false">
      <c r="A241" s="213"/>
      <c r="B241" s="183"/>
      <c r="C241" s="185"/>
      <c r="D241" s="185"/>
      <c r="E241" s="186"/>
      <c r="F241" s="186"/>
      <c r="G241" s="185"/>
      <c r="H241" s="185"/>
      <c r="I241" s="185"/>
      <c r="J241" s="187"/>
      <c r="K241" s="187"/>
      <c r="L241" s="337"/>
    </row>
    <row r="242" customFormat="false" ht="18" hidden="false" customHeight="true" outlineLevel="0" collapsed="false">
      <c r="A242" s="222" t="s">
        <v>487</v>
      </c>
      <c r="B242" s="270"/>
      <c r="C242" s="218"/>
      <c r="D242" s="185"/>
      <c r="E242" s="186"/>
      <c r="F242" s="204"/>
      <c r="G242" s="185" t="n">
        <f aca="false">SUM(C243:C243)</f>
        <v>912</v>
      </c>
      <c r="H242" s="185" t="s">
        <v>474</v>
      </c>
      <c r="I242" s="185" t="s">
        <v>292</v>
      </c>
      <c r="J242" s="187" t="n">
        <v>0.3</v>
      </c>
      <c r="K242" s="205" t="n">
        <f aca="false">SUM(G242*J242)</f>
        <v>273.6</v>
      </c>
      <c r="L242" s="338"/>
    </row>
    <row r="243" customFormat="false" ht="18" hidden="false" customHeight="true" outlineLevel="0" collapsed="false">
      <c r="A243" s="216" t="s">
        <v>493</v>
      </c>
      <c r="B243" s="183" t="n">
        <v>19</v>
      </c>
      <c r="C243" s="183" t="n">
        <f aca="false">SUM(B243*48)</f>
        <v>912</v>
      </c>
      <c r="D243" s="185" t="s">
        <v>280</v>
      </c>
      <c r="E243" s="186" t="n">
        <v>0.57</v>
      </c>
      <c r="F243" s="208" t="n">
        <f aca="false">SUM(C243*E243)</f>
        <v>519.84</v>
      </c>
      <c r="G243" s="185"/>
      <c r="H243" s="185"/>
      <c r="I243" s="185"/>
      <c r="J243" s="187"/>
      <c r="K243" s="209"/>
      <c r="L243" s="338"/>
    </row>
    <row r="244" customFormat="false" ht="18" hidden="false" customHeight="true" outlineLevel="0" collapsed="false">
      <c r="A244" s="216" t="s">
        <v>495</v>
      </c>
      <c r="B244" s="183" t="n">
        <v>15</v>
      </c>
      <c r="C244" s="184" t="s">
        <v>496</v>
      </c>
      <c r="D244" s="185" t="s">
        <v>280</v>
      </c>
      <c r="E244" s="186" t="n">
        <v>2.79</v>
      </c>
      <c r="F244" s="208" t="n">
        <f aca="false">SUM(B244*E244)</f>
        <v>41.85</v>
      </c>
      <c r="G244" s="185"/>
      <c r="H244" s="185"/>
      <c r="I244" s="185"/>
      <c r="J244" s="187"/>
      <c r="K244" s="209"/>
      <c r="L244" s="338"/>
    </row>
    <row r="245" customFormat="false" ht="18" hidden="false" customHeight="true" outlineLevel="0" collapsed="false">
      <c r="A245" s="216" t="s">
        <v>497</v>
      </c>
      <c r="B245" s="183" t="n">
        <v>5</v>
      </c>
      <c r="C245" s="184" t="s">
        <v>496</v>
      </c>
      <c r="D245" s="185" t="s">
        <v>280</v>
      </c>
      <c r="E245" s="186" t="n">
        <v>2</v>
      </c>
      <c r="F245" s="208" t="n">
        <f aca="false">SUM(B245*E245)</f>
        <v>10</v>
      </c>
      <c r="G245" s="185"/>
      <c r="H245" s="185"/>
      <c r="I245" s="185"/>
      <c r="J245" s="187"/>
      <c r="K245" s="212"/>
      <c r="L245" s="338"/>
    </row>
    <row r="246" customFormat="false" ht="18" hidden="false" customHeight="true" outlineLevel="0" collapsed="false">
      <c r="A246" s="213"/>
      <c r="B246" s="183"/>
      <c r="C246" s="184"/>
      <c r="D246" s="185"/>
      <c r="E246" s="214" t="s">
        <v>287</v>
      </c>
      <c r="F246" s="192" t="n">
        <f aca="false">SUM(F243:F244)</f>
        <v>561.69</v>
      </c>
      <c r="G246" s="250" t="n">
        <f aca="false">SUM(F246*0.1)</f>
        <v>56.169</v>
      </c>
      <c r="H246" s="215" t="n">
        <f aca="false">SUM(F246+G246)</f>
        <v>617.859</v>
      </c>
      <c r="I246" s="185"/>
      <c r="J246" s="214" t="s">
        <v>288</v>
      </c>
      <c r="K246" s="215" t="n">
        <f aca="false">SUM(K242:K244)</f>
        <v>273.6</v>
      </c>
      <c r="L246" s="333" t="n">
        <f aca="false">SUM(H246:K246)</f>
        <v>891.459</v>
      </c>
    </row>
    <row r="247" customFormat="false" ht="18" hidden="false" customHeight="true" outlineLevel="0" collapsed="false">
      <c r="A247" s="216"/>
      <c r="B247" s="183"/>
      <c r="C247" s="184"/>
      <c r="D247" s="185"/>
      <c r="E247" s="186"/>
      <c r="F247" s="186"/>
      <c r="G247" s="185"/>
      <c r="H247" s="185"/>
      <c r="I247" s="185"/>
      <c r="J247" s="187"/>
      <c r="K247" s="187"/>
      <c r="L247" s="333"/>
    </row>
    <row r="248" customFormat="false" ht="18" hidden="false" customHeight="true" outlineLevel="0" collapsed="false">
      <c r="A248" s="229" t="s">
        <v>498</v>
      </c>
      <c r="B248" s="183"/>
      <c r="C248" s="218" t="s">
        <v>488</v>
      </c>
      <c r="D248" s="185"/>
      <c r="E248" s="186"/>
      <c r="F248" s="204"/>
      <c r="G248" s="185" t="n">
        <f aca="false">SUM(G242)</f>
        <v>912</v>
      </c>
      <c r="H248" s="185" t="s">
        <v>499</v>
      </c>
      <c r="I248" s="185" t="s">
        <v>292</v>
      </c>
      <c r="J248" s="187" t="n">
        <v>0.3</v>
      </c>
      <c r="K248" s="205" t="n">
        <f aca="false">SUM(G248*J248)</f>
        <v>273.6</v>
      </c>
      <c r="L248" s="333"/>
    </row>
    <row r="249" customFormat="false" ht="18" hidden="false" customHeight="true" outlineLevel="0" collapsed="false">
      <c r="A249" s="216" t="s">
        <v>500</v>
      </c>
      <c r="B249" s="183" t="n">
        <v>3</v>
      </c>
      <c r="C249" s="184" t="s">
        <v>960</v>
      </c>
      <c r="D249" s="185" t="s">
        <v>280</v>
      </c>
      <c r="E249" s="186" t="n">
        <v>18.95</v>
      </c>
      <c r="F249" s="208" t="n">
        <f aca="false">SUM(B249*E249)</f>
        <v>56.85</v>
      </c>
      <c r="G249" s="185"/>
      <c r="H249" s="185"/>
      <c r="I249" s="185"/>
      <c r="J249" s="187"/>
      <c r="K249" s="209"/>
      <c r="L249" s="333"/>
    </row>
    <row r="250" customFormat="false" ht="18" hidden="false" customHeight="true" outlineLevel="0" collapsed="false">
      <c r="A250" s="216" t="s">
        <v>502</v>
      </c>
      <c r="B250" s="183" t="n">
        <v>1</v>
      </c>
      <c r="C250" s="184" t="s">
        <v>503</v>
      </c>
      <c r="D250" s="185" t="s">
        <v>280</v>
      </c>
      <c r="E250" s="186" t="n">
        <v>5.48</v>
      </c>
      <c r="F250" s="208" t="n">
        <f aca="false">SUM(B250*E250)</f>
        <v>5.48</v>
      </c>
      <c r="G250" s="185"/>
      <c r="H250" s="185"/>
      <c r="I250" s="185"/>
      <c r="J250" s="187"/>
      <c r="K250" s="209"/>
      <c r="L250" s="333"/>
    </row>
    <row r="251" customFormat="false" ht="18" hidden="false" customHeight="true" outlineLevel="0" collapsed="false">
      <c r="A251" s="216" t="s">
        <v>504</v>
      </c>
      <c r="B251" s="183" t="n">
        <v>8</v>
      </c>
      <c r="C251" s="184" t="s">
        <v>505</v>
      </c>
      <c r="D251" s="185" t="s">
        <v>280</v>
      </c>
      <c r="E251" s="186" t="n">
        <v>2.67</v>
      </c>
      <c r="F251" s="208" t="n">
        <f aca="false">SUM(B251*E251)</f>
        <v>21.36</v>
      </c>
      <c r="G251" s="185"/>
      <c r="H251" s="185"/>
      <c r="I251" s="185"/>
      <c r="J251" s="187"/>
      <c r="K251" s="209"/>
      <c r="L251" s="333"/>
    </row>
    <row r="252" customFormat="false" ht="18" hidden="false" customHeight="true" outlineLevel="0" collapsed="false">
      <c r="A252" s="216" t="s">
        <v>506</v>
      </c>
      <c r="B252" s="183" t="n">
        <v>1</v>
      </c>
      <c r="C252" s="184" t="s">
        <v>507</v>
      </c>
      <c r="D252" s="185" t="s">
        <v>280</v>
      </c>
      <c r="E252" s="186" t="n">
        <v>24.95</v>
      </c>
      <c r="F252" s="208" t="n">
        <f aca="false">SUM(B252*E252)</f>
        <v>24.95</v>
      </c>
      <c r="G252" s="185"/>
      <c r="H252" s="185"/>
      <c r="I252" s="185"/>
      <c r="J252" s="187"/>
      <c r="K252" s="209"/>
      <c r="L252" s="333"/>
    </row>
    <row r="253" customFormat="false" ht="18" hidden="false" customHeight="true" outlineLevel="0" collapsed="false">
      <c r="A253" s="216" t="s">
        <v>508</v>
      </c>
      <c r="B253" s="183" t="n">
        <v>6</v>
      </c>
      <c r="C253" s="184" t="s">
        <v>509</v>
      </c>
      <c r="D253" s="185"/>
      <c r="E253" s="186" t="n">
        <v>2.99</v>
      </c>
      <c r="F253" s="208" t="n">
        <f aca="false">SUM(B253*E253)</f>
        <v>17.94</v>
      </c>
      <c r="G253" s="185"/>
      <c r="H253" s="185"/>
      <c r="I253" s="185"/>
      <c r="J253" s="187"/>
      <c r="K253" s="209"/>
      <c r="L253" s="333"/>
    </row>
    <row r="254" customFormat="false" ht="18" hidden="false" customHeight="true" outlineLevel="0" collapsed="false">
      <c r="A254" s="216"/>
      <c r="B254" s="183"/>
      <c r="C254" s="184"/>
      <c r="D254" s="185"/>
      <c r="E254" s="214" t="s">
        <v>287</v>
      </c>
      <c r="F254" s="192" t="n">
        <f aca="false">SUM(F249:F253)</f>
        <v>126.58</v>
      </c>
      <c r="G254" s="250" t="n">
        <f aca="false">SUM(F254*0.1)</f>
        <v>12.658</v>
      </c>
      <c r="H254" s="215" t="n">
        <f aca="false">SUM(F254+G254)</f>
        <v>139.238</v>
      </c>
      <c r="I254" s="185"/>
      <c r="J254" s="214" t="s">
        <v>288</v>
      </c>
      <c r="K254" s="215" t="n">
        <f aca="false">SUM(K248:K252)</f>
        <v>273.6</v>
      </c>
      <c r="L254" s="333" t="n">
        <f aca="false">SUM(H254:K254)</f>
        <v>412.838</v>
      </c>
    </row>
    <row r="255" s="303" customFormat="true" ht="18" hidden="false" customHeight="true" outlineLevel="0" collapsed="false">
      <c r="A255" s="213"/>
      <c r="B255" s="183"/>
      <c r="C255" s="185"/>
      <c r="D255" s="185"/>
      <c r="E255" s="186"/>
      <c r="F255" s="186"/>
      <c r="G255" s="185"/>
      <c r="H255" s="185"/>
      <c r="I255" s="185"/>
      <c r="J255" s="187"/>
      <c r="K255" s="187"/>
      <c r="L255" s="337"/>
    </row>
    <row r="256" customFormat="false" ht="18" hidden="false" customHeight="true" outlineLevel="0" collapsed="false">
      <c r="A256" s="218" t="s">
        <v>512</v>
      </c>
      <c r="B256" s="183"/>
      <c r="C256" s="218"/>
      <c r="D256" s="185"/>
      <c r="E256" s="186"/>
      <c r="F256" s="204"/>
      <c r="G256" s="185" t="n">
        <f aca="false">SUM(G242)</f>
        <v>912</v>
      </c>
      <c r="H256" s="185" t="s">
        <v>499</v>
      </c>
      <c r="I256" s="185" t="s">
        <v>292</v>
      </c>
      <c r="J256" s="187" t="n">
        <v>0.25</v>
      </c>
      <c r="K256" s="205" t="n">
        <f aca="false">SUM(G256*J256)</f>
        <v>228</v>
      </c>
      <c r="L256" s="338"/>
    </row>
    <row r="257" customFormat="false" ht="18" hidden="false" customHeight="true" outlineLevel="0" collapsed="false">
      <c r="A257" s="183" t="s">
        <v>514</v>
      </c>
      <c r="B257" s="183" t="n">
        <v>1</v>
      </c>
      <c r="C257" s="184" t="s">
        <v>515</v>
      </c>
      <c r="D257" s="185" t="s">
        <v>280</v>
      </c>
      <c r="E257" s="186" t="n">
        <v>85.45</v>
      </c>
      <c r="F257" s="208" t="n">
        <f aca="false">SUM(B257*E257)</f>
        <v>85.45</v>
      </c>
      <c r="G257" s="185"/>
      <c r="H257" s="185"/>
      <c r="I257" s="185"/>
      <c r="J257" s="187"/>
      <c r="K257" s="209"/>
      <c r="L257" s="338"/>
    </row>
    <row r="258" customFormat="false" ht="18" hidden="false" customHeight="true" outlineLevel="0" collapsed="false">
      <c r="A258" s="183" t="s">
        <v>520</v>
      </c>
      <c r="B258" s="183" t="n">
        <v>1</v>
      </c>
      <c r="C258" s="184" t="s">
        <v>515</v>
      </c>
      <c r="D258" s="185" t="s">
        <v>280</v>
      </c>
      <c r="E258" s="186" t="n">
        <v>134.95</v>
      </c>
      <c r="F258" s="208" t="n">
        <f aca="false">SUM(B258*E258)</f>
        <v>134.95</v>
      </c>
      <c r="G258" s="185"/>
      <c r="H258" s="185"/>
      <c r="I258" s="185"/>
      <c r="J258" s="187"/>
      <c r="K258" s="209"/>
      <c r="L258" s="338"/>
    </row>
    <row r="259" customFormat="false" ht="18" hidden="false" customHeight="true" outlineLevel="0" collapsed="false">
      <c r="A259" s="183" t="s">
        <v>424</v>
      </c>
      <c r="B259" s="183" t="n">
        <v>10</v>
      </c>
      <c r="C259" s="184" t="s">
        <v>521</v>
      </c>
      <c r="D259" s="185"/>
      <c r="E259" s="186" t="n">
        <v>0.4</v>
      </c>
      <c r="F259" s="208" t="n">
        <f aca="false">SUM(B259*E259)</f>
        <v>4</v>
      </c>
      <c r="G259" s="185"/>
      <c r="H259" s="185"/>
      <c r="I259" s="185"/>
      <c r="J259" s="187"/>
      <c r="K259" s="209"/>
      <c r="L259" s="338"/>
    </row>
    <row r="260" customFormat="false" ht="18" hidden="false" customHeight="true" outlineLevel="0" collapsed="false">
      <c r="A260" s="183" t="s">
        <v>522</v>
      </c>
      <c r="B260" s="183" t="n">
        <v>1</v>
      </c>
      <c r="C260" s="184"/>
      <c r="D260" s="185" t="s">
        <v>280</v>
      </c>
      <c r="E260" s="186" t="n">
        <v>2.99</v>
      </c>
      <c r="F260" s="208" t="n">
        <f aca="false">SUM(B260*E260)</f>
        <v>2.99</v>
      </c>
      <c r="G260" s="185"/>
      <c r="H260" s="185"/>
      <c r="I260" s="185"/>
      <c r="J260" s="187"/>
      <c r="K260" s="209"/>
      <c r="L260" s="338"/>
    </row>
    <row r="261" customFormat="false" ht="18" hidden="false" customHeight="true" outlineLevel="0" collapsed="false">
      <c r="A261" s="183" t="s">
        <v>524</v>
      </c>
      <c r="B261" s="183" t="n">
        <v>1</v>
      </c>
      <c r="C261" s="184"/>
      <c r="D261" s="185" t="s">
        <v>280</v>
      </c>
      <c r="E261" s="186" t="n">
        <v>9.49</v>
      </c>
      <c r="F261" s="208" t="n">
        <f aca="false">SUM(B261*E261)</f>
        <v>9.49</v>
      </c>
      <c r="G261" s="185"/>
      <c r="H261" s="185"/>
      <c r="I261" s="185"/>
      <c r="J261" s="187"/>
      <c r="K261" s="209"/>
      <c r="L261" s="338"/>
    </row>
    <row r="262" customFormat="false" ht="18" hidden="false" customHeight="true" outlineLevel="0" collapsed="false">
      <c r="A262" s="183" t="s">
        <v>525</v>
      </c>
      <c r="B262" s="183" t="n">
        <v>1</v>
      </c>
      <c r="C262" s="184"/>
      <c r="D262" s="185" t="s">
        <v>280</v>
      </c>
      <c r="E262" s="186" t="n">
        <v>3.75</v>
      </c>
      <c r="F262" s="208" t="n">
        <f aca="false">SUM(B262*E262)</f>
        <v>3.75</v>
      </c>
      <c r="G262" s="185"/>
      <c r="H262" s="185"/>
      <c r="I262" s="185"/>
      <c r="J262" s="187"/>
      <c r="K262" s="209"/>
      <c r="L262" s="338"/>
    </row>
    <row r="263" customFormat="false" ht="18" hidden="false" customHeight="true" outlineLevel="0" collapsed="false">
      <c r="A263" s="183" t="s">
        <v>526</v>
      </c>
      <c r="B263" s="183" t="n">
        <v>3</v>
      </c>
      <c r="C263" s="184"/>
      <c r="D263" s="185" t="s">
        <v>280</v>
      </c>
      <c r="E263" s="186" t="n">
        <v>1.45</v>
      </c>
      <c r="F263" s="208" t="n">
        <f aca="false">SUM(B263*E263)</f>
        <v>4.35</v>
      </c>
      <c r="G263" s="185"/>
      <c r="H263" s="185"/>
      <c r="I263" s="185"/>
      <c r="J263" s="187"/>
      <c r="K263" s="209"/>
      <c r="L263" s="338"/>
    </row>
    <row r="264" customFormat="false" ht="18" hidden="false" customHeight="true" outlineLevel="0" collapsed="false">
      <c r="A264" s="183" t="s">
        <v>420</v>
      </c>
      <c r="B264" s="183" t="n">
        <v>1</v>
      </c>
      <c r="C264" s="184" t="s">
        <v>527</v>
      </c>
      <c r="D264" s="185" t="s">
        <v>280</v>
      </c>
      <c r="E264" s="186" t="n">
        <v>7.99</v>
      </c>
      <c r="F264" s="208" t="n">
        <f aca="false">SUM(B264*E264)</f>
        <v>7.99</v>
      </c>
      <c r="G264" s="185"/>
      <c r="H264" s="185"/>
      <c r="I264" s="185"/>
      <c r="J264" s="187"/>
      <c r="K264" s="209"/>
      <c r="L264" s="338"/>
    </row>
    <row r="265" customFormat="false" ht="18" hidden="false" customHeight="true" outlineLevel="0" collapsed="false">
      <c r="A265" s="183" t="s">
        <v>528</v>
      </c>
      <c r="B265" s="183" t="n">
        <v>3</v>
      </c>
      <c r="C265" s="184"/>
      <c r="D265" s="185" t="s">
        <v>280</v>
      </c>
      <c r="E265" s="186" t="n">
        <v>4.99</v>
      </c>
      <c r="F265" s="208" t="n">
        <f aca="false">SUM(B265*E265)</f>
        <v>14.97</v>
      </c>
      <c r="G265" s="185"/>
      <c r="H265" s="185"/>
      <c r="I265" s="185"/>
      <c r="J265" s="187"/>
      <c r="K265" s="209"/>
      <c r="L265" s="338"/>
    </row>
    <row r="266" customFormat="false" ht="18" hidden="false" customHeight="true" outlineLevel="0" collapsed="false">
      <c r="A266" s="183"/>
      <c r="B266" s="183"/>
      <c r="C266" s="184"/>
      <c r="D266" s="185"/>
      <c r="E266" s="214" t="s">
        <v>287</v>
      </c>
      <c r="F266" s="200" t="n">
        <f aca="false">SUM(F257:F265)</f>
        <v>267.94</v>
      </c>
      <c r="G266" s="285" t="n">
        <f aca="false">SUM(F266*0.1)</f>
        <v>26.794</v>
      </c>
      <c r="H266" s="215" t="n">
        <f aca="false">SUM(F266+G266)</f>
        <v>294.734</v>
      </c>
      <c r="I266" s="185"/>
      <c r="J266" s="214" t="s">
        <v>288</v>
      </c>
      <c r="K266" s="215" t="n">
        <f aca="false">SUM(K256:K265)</f>
        <v>228</v>
      </c>
      <c r="L266" s="333" t="n">
        <f aca="false">SUM(H266:K266)</f>
        <v>522.734</v>
      </c>
    </row>
    <row r="267" customFormat="false" ht="18" hidden="false" customHeight="true" outlineLevel="0" collapsed="false">
      <c r="A267" s="197" t="s">
        <v>269</v>
      </c>
      <c r="B267" s="198" t="s">
        <v>425</v>
      </c>
      <c r="C267" s="199" t="s">
        <v>271</v>
      </c>
      <c r="D267" s="199" t="s">
        <v>272</v>
      </c>
      <c r="E267" s="200" t="s">
        <v>273</v>
      </c>
      <c r="F267" s="200" t="s">
        <v>274</v>
      </c>
      <c r="G267" s="199" t="s">
        <v>308</v>
      </c>
      <c r="H267" s="199" t="s">
        <v>275</v>
      </c>
      <c r="I267" s="199" t="s">
        <v>276</v>
      </c>
      <c r="J267" s="201" t="s">
        <v>277</v>
      </c>
      <c r="K267" s="201" t="s">
        <v>274</v>
      </c>
      <c r="L267" s="384" t="s">
        <v>219</v>
      </c>
    </row>
    <row r="268" customFormat="false" ht="18" hidden="false" customHeight="true" outlineLevel="0" collapsed="false">
      <c r="A268" s="218" t="s">
        <v>535</v>
      </c>
      <c r="B268" s="183"/>
      <c r="C268" s="218"/>
      <c r="D268" s="185"/>
      <c r="E268" s="186"/>
      <c r="F268" s="254"/>
      <c r="G268" s="185" t="n">
        <v>864</v>
      </c>
      <c r="H268" s="185" t="s">
        <v>313</v>
      </c>
      <c r="I268" s="185" t="s">
        <v>292</v>
      </c>
      <c r="J268" s="187" t="n">
        <v>0.75</v>
      </c>
      <c r="K268" s="255" t="n">
        <f aca="false">SUM(G268*J268)</f>
        <v>648</v>
      </c>
      <c r="L268" s="338"/>
    </row>
    <row r="269" customFormat="false" ht="18" hidden="false" customHeight="true" outlineLevel="0" collapsed="false">
      <c r="A269" s="183" t="s">
        <v>536</v>
      </c>
      <c r="B269" s="183" t="n">
        <v>1</v>
      </c>
      <c r="C269" s="184" t="s">
        <v>537</v>
      </c>
      <c r="D269" s="185" t="s">
        <v>379</v>
      </c>
      <c r="E269" s="186" t="n">
        <v>70.25</v>
      </c>
      <c r="F269" s="208" t="n">
        <f aca="false">SUM(B269*E269)</f>
        <v>70.25</v>
      </c>
      <c r="G269" s="185"/>
      <c r="H269" s="185"/>
      <c r="I269" s="185"/>
      <c r="J269" s="187"/>
      <c r="K269" s="209"/>
      <c r="L269" s="338"/>
    </row>
    <row r="270" customFormat="false" ht="18" hidden="false" customHeight="true" outlineLevel="0" collapsed="false">
      <c r="A270" s="183" t="s">
        <v>536</v>
      </c>
      <c r="B270" s="183" t="n">
        <v>5</v>
      </c>
      <c r="C270" s="184" t="s">
        <v>540</v>
      </c>
      <c r="D270" s="185" t="s">
        <v>379</v>
      </c>
      <c r="E270" s="186" t="n">
        <v>70.25</v>
      </c>
      <c r="F270" s="208" t="n">
        <f aca="false">SUM(B270*E270)</f>
        <v>351.25</v>
      </c>
      <c r="G270" s="185"/>
      <c r="H270" s="185"/>
      <c r="I270" s="185"/>
      <c r="J270" s="187"/>
      <c r="K270" s="209"/>
      <c r="L270" s="338"/>
    </row>
    <row r="271" customFormat="false" ht="18" hidden="false" customHeight="true" outlineLevel="0" collapsed="false">
      <c r="A271" s="183" t="s">
        <v>443</v>
      </c>
      <c r="B271" s="183" t="n">
        <f aca="false">SUM(B269:B270)</f>
        <v>6</v>
      </c>
      <c r="C271" s="184" t="s">
        <v>444</v>
      </c>
      <c r="D271" s="185" t="s">
        <v>379</v>
      </c>
      <c r="E271" s="186" t="n">
        <v>1.79</v>
      </c>
      <c r="F271" s="208" t="n">
        <f aca="false">SUM(B271*E271)</f>
        <v>10.74</v>
      </c>
      <c r="G271" s="185"/>
      <c r="H271" s="185"/>
      <c r="I271" s="185"/>
      <c r="J271" s="187"/>
      <c r="K271" s="209"/>
      <c r="L271" s="338"/>
    </row>
    <row r="272" customFormat="false" ht="18" hidden="false" customHeight="true" outlineLevel="0" collapsed="false">
      <c r="A272" s="183" t="s">
        <v>543</v>
      </c>
      <c r="B272" s="183" t="n">
        <v>5</v>
      </c>
      <c r="C272" s="184" t="s">
        <v>544</v>
      </c>
      <c r="D272" s="185" t="s">
        <v>379</v>
      </c>
      <c r="E272" s="186" t="n">
        <v>17.49</v>
      </c>
      <c r="F272" s="208" t="n">
        <f aca="false">SUM(B272*E272)</f>
        <v>87.45</v>
      </c>
      <c r="G272" s="185"/>
      <c r="H272" s="185"/>
      <c r="I272" s="185"/>
      <c r="J272" s="187"/>
      <c r="K272" s="209"/>
      <c r="L272" s="338"/>
    </row>
    <row r="273" customFormat="false" ht="18" hidden="false" customHeight="true" outlineLevel="0" collapsed="false">
      <c r="A273" s="183" t="s">
        <v>545</v>
      </c>
      <c r="B273" s="183" t="n">
        <v>1</v>
      </c>
      <c r="C273" s="184" t="s">
        <v>544</v>
      </c>
      <c r="D273" s="185" t="s">
        <v>379</v>
      </c>
      <c r="E273" s="186" t="n">
        <v>20</v>
      </c>
      <c r="F273" s="208" t="n">
        <f aca="false">SUM(B273*E273)</f>
        <v>20</v>
      </c>
      <c r="G273" s="185"/>
      <c r="H273" s="185"/>
      <c r="I273" s="185"/>
      <c r="J273" s="187"/>
      <c r="K273" s="209"/>
      <c r="L273" s="338"/>
    </row>
    <row r="274" customFormat="false" ht="18" hidden="false" customHeight="true" outlineLevel="0" collapsed="false">
      <c r="A274" s="383" t="s">
        <v>436</v>
      </c>
      <c r="B274" s="183" t="n">
        <v>2</v>
      </c>
      <c r="C274" s="182"/>
      <c r="D274" s="185" t="s">
        <v>280</v>
      </c>
      <c r="E274" s="186" t="n">
        <v>0</v>
      </c>
      <c r="F274" s="208" t="n">
        <f aca="false">SUM(B274*E274)</f>
        <v>0</v>
      </c>
      <c r="G274" s="185"/>
      <c r="H274" s="185"/>
      <c r="I274" s="185"/>
      <c r="J274" s="187"/>
      <c r="K274" s="209"/>
      <c r="L274" s="333"/>
    </row>
    <row r="275" customFormat="false" ht="18" hidden="false" customHeight="true" outlineLevel="0" collapsed="false">
      <c r="A275" s="383" t="s">
        <v>437</v>
      </c>
      <c r="B275" s="183" t="n">
        <v>2</v>
      </c>
      <c r="C275" s="182"/>
      <c r="D275" s="185" t="s">
        <v>280</v>
      </c>
      <c r="E275" s="186" t="n">
        <v>45</v>
      </c>
      <c r="F275" s="208" t="n">
        <f aca="false">SUM(B275*E275)</f>
        <v>90</v>
      </c>
      <c r="G275" s="185"/>
      <c r="H275" s="185"/>
      <c r="I275" s="185"/>
      <c r="J275" s="187"/>
      <c r="K275" s="209"/>
      <c r="L275" s="333"/>
    </row>
    <row r="276" customFormat="false" ht="18" hidden="false" customHeight="true" outlineLevel="0" collapsed="false">
      <c r="A276" s="383" t="s">
        <v>438</v>
      </c>
      <c r="B276" s="183" t="n">
        <v>2</v>
      </c>
      <c r="C276" s="182"/>
      <c r="D276" s="185" t="s">
        <v>280</v>
      </c>
      <c r="E276" s="186" t="n">
        <v>28.12</v>
      </c>
      <c r="F276" s="208" t="n">
        <f aca="false">SUM(B276*E276)</f>
        <v>56.24</v>
      </c>
      <c r="G276" s="185"/>
      <c r="H276" s="185"/>
      <c r="I276" s="185"/>
      <c r="J276" s="187"/>
      <c r="K276" s="209"/>
      <c r="L276" s="333"/>
    </row>
    <row r="277" customFormat="false" ht="18" hidden="false" customHeight="true" outlineLevel="0" collapsed="false">
      <c r="A277" s="183" t="s">
        <v>546</v>
      </c>
      <c r="B277" s="183" t="n">
        <v>8</v>
      </c>
      <c r="C277" s="184" t="s">
        <v>547</v>
      </c>
      <c r="D277" s="185" t="s">
        <v>379</v>
      </c>
      <c r="E277" s="186" t="n">
        <v>1.79</v>
      </c>
      <c r="F277" s="208" t="n">
        <f aca="false">SUM(B277*E277)</f>
        <v>14.32</v>
      </c>
      <c r="G277" s="185"/>
      <c r="H277" s="185"/>
      <c r="I277" s="185"/>
      <c r="J277" s="187"/>
      <c r="K277" s="209"/>
      <c r="L277" s="338"/>
    </row>
    <row r="278" customFormat="false" ht="18" hidden="false" customHeight="true" outlineLevel="0" collapsed="false">
      <c r="A278" s="183" t="s">
        <v>548</v>
      </c>
      <c r="B278" s="183" t="n">
        <v>2</v>
      </c>
      <c r="C278" s="184" t="s">
        <v>549</v>
      </c>
      <c r="D278" s="185" t="s">
        <v>280</v>
      </c>
      <c r="E278" s="186" t="n">
        <v>54.95</v>
      </c>
      <c r="F278" s="208" t="n">
        <f aca="false">SUM(B278*E278)</f>
        <v>109.9</v>
      </c>
      <c r="G278" s="185"/>
      <c r="H278" s="185"/>
      <c r="I278" s="185"/>
      <c r="J278" s="187"/>
      <c r="K278" s="209"/>
      <c r="L278" s="338"/>
    </row>
    <row r="279" customFormat="false" ht="18" hidden="false" customHeight="true" outlineLevel="0" collapsed="false">
      <c r="A279" s="183" t="s">
        <v>550</v>
      </c>
      <c r="B279" s="183" t="n">
        <v>4</v>
      </c>
      <c r="C279" s="184" t="s">
        <v>551</v>
      </c>
      <c r="D279" s="185" t="s">
        <v>379</v>
      </c>
      <c r="E279" s="186" t="n">
        <v>10.99</v>
      </c>
      <c r="F279" s="208" t="n">
        <f aca="false">SUM(B279*E279)</f>
        <v>43.96</v>
      </c>
      <c r="G279" s="185"/>
      <c r="H279" s="185"/>
      <c r="I279" s="185"/>
      <c r="J279" s="187"/>
      <c r="K279" s="209"/>
      <c r="L279" s="338"/>
    </row>
    <row r="280" customFormat="false" ht="18" hidden="false" customHeight="true" outlineLevel="0" collapsed="false">
      <c r="A280" s="183" t="s">
        <v>552</v>
      </c>
      <c r="B280" s="183" t="n">
        <v>2</v>
      </c>
      <c r="C280" s="184" t="s">
        <v>553</v>
      </c>
      <c r="D280" s="185" t="s">
        <v>379</v>
      </c>
      <c r="E280" s="186" t="n">
        <v>1.5</v>
      </c>
      <c r="F280" s="208" t="n">
        <f aca="false">SUM(B280*E280)</f>
        <v>3</v>
      </c>
      <c r="G280" s="185"/>
      <c r="H280" s="185"/>
      <c r="I280" s="185"/>
      <c r="J280" s="187"/>
      <c r="K280" s="209"/>
      <c r="L280" s="338"/>
    </row>
    <row r="281" customFormat="false" ht="18" hidden="false" customHeight="true" outlineLevel="0" collapsed="false">
      <c r="A281" s="183" t="s">
        <v>554</v>
      </c>
      <c r="B281" s="183" t="n">
        <v>4</v>
      </c>
      <c r="C281" s="184" t="s">
        <v>555</v>
      </c>
      <c r="D281" s="185" t="s">
        <v>379</v>
      </c>
      <c r="E281" s="186" t="n">
        <v>5.79</v>
      </c>
      <c r="F281" s="208" t="n">
        <f aca="false">SUM(B281*E281)</f>
        <v>23.16</v>
      </c>
      <c r="G281" s="185"/>
      <c r="H281" s="185"/>
      <c r="I281" s="185"/>
      <c r="J281" s="187"/>
      <c r="K281" s="209"/>
      <c r="L281" s="338"/>
    </row>
    <row r="282" customFormat="false" ht="18" hidden="false" customHeight="true" outlineLevel="0" collapsed="false">
      <c r="A282" s="183" t="s">
        <v>554</v>
      </c>
      <c r="B282" s="183" t="n">
        <v>4</v>
      </c>
      <c r="C282" s="184" t="s">
        <v>556</v>
      </c>
      <c r="D282" s="185" t="s">
        <v>379</v>
      </c>
      <c r="E282" s="186" t="n">
        <v>6.25</v>
      </c>
      <c r="F282" s="208" t="n">
        <f aca="false">SUM(B282*E282)</f>
        <v>25</v>
      </c>
      <c r="G282" s="185"/>
      <c r="H282" s="185"/>
      <c r="I282" s="185"/>
      <c r="J282" s="187"/>
      <c r="K282" s="209"/>
      <c r="L282" s="338"/>
    </row>
    <row r="283" customFormat="false" ht="18" hidden="false" customHeight="true" outlineLevel="0" collapsed="false">
      <c r="A283" s="183" t="s">
        <v>554</v>
      </c>
      <c r="B283" s="183" t="n">
        <v>2</v>
      </c>
      <c r="C283" s="184" t="s">
        <v>557</v>
      </c>
      <c r="D283" s="185" t="s">
        <v>379</v>
      </c>
      <c r="E283" s="186" t="n">
        <v>7.69</v>
      </c>
      <c r="F283" s="208" t="n">
        <f aca="false">SUM(B283*E283)</f>
        <v>15.38</v>
      </c>
      <c r="G283" s="185"/>
      <c r="H283" s="185"/>
      <c r="I283" s="185"/>
      <c r="J283" s="187"/>
      <c r="K283" s="209"/>
      <c r="L283" s="338"/>
    </row>
    <row r="284" customFormat="false" ht="18" hidden="false" customHeight="true" outlineLevel="0" collapsed="false">
      <c r="A284" s="183" t="s">
        <v>441</v>
      </c>
      <c r="B284" s="183" t="n">
        <v>774</v>
      </c>
      <c r="C284" s="184" t="s">
        <v>961</v>
      </c>
      <c r="D284" s="185" t="s">
        <v>379</v>
      </c>
      <c r="E284" s="186" t="n">
        <v>0.62</v>
      </c>
      <c r="F284" s="208" t="n">
        <f aca="false">SUM(B284*E284)</f>
        <v>479.88</v>
      </c>
      <c r="G284" s="185"/>
      <c r="H284" s="185"/>
      <c r="I284" s="185"/>
      <c r="J284" s="187"/>
      <c r="K284" s="209"/>
      <c r="L284" s="338"/>
    </row>
    <row r="285" customFormat="false" ht="18" hidden="false" customHeight="true" outlineLevel="0" collapsed="false">
      <c r="A285" s="183" t="s">
        <v>561</v>
      </c>
      <c r="B285" s="183" t="n">
        <v>1</v>
      </c>
      <c r="C285" s="184" t="s">
        <v>562</v>
      </c>
      <c r="D285" s="185" t="s">
        <v>379</v>
      </c>
      <c r="E285" s="186" t="n">
        <v>4.73</v>
      </c>
      <c r="F285" s="208" t="n">
        <f aca="false">SUM(B285*E285)</f>
        <v>4.73</v>
      </c>
      <c r="G285" s="185"/>
      <c r="H285" s="185"/>
      <c r="I285" s="185"/>
      <c r="J285" s="187"/>
      <c r="K285" s="209"/>
      <c r="L285" s="338"/>
    </row>
    <row r="286" customFormat="false" ht="18" hidden="false" customHeight="true" outlineLevel="0" collapsed="false">
      <c r="A286" s="183" t="s">
        <v>563</v>
      </c>
      <c r="B286" s="183" t="n">
        <v>2</v>
      </c>
      <c r="C286" s="184" t="s">
        <v>564</v>
      </c>
      <c r="D286" s="185" t="s">
        <v>379</v>
      </c>
      <c r="E286" s="186" t="n">
        <v>5.99</v>
      </c>
      <c r="F286" s="208" t="n">
        <f aca="false">SUM(B286*E286)</f>
        <v>11.98</v>
      </c>
      <c r="G286" s="185"/>
      <c r="H286" s="185"/>
      <c r="I286" s="185"/>
      <c r="J286" s="187"/>
      <c r="K286" s="209"/>
      <c r="L286" s="338"/>
    </row>
    <row r="287" customFormat="false" ht="18" hidden="false" customHeight="true" outlineLevel="0" collapsed="false">
      <c r="A287" s="183" t="s">
        <v>565</v>
      </c>
      <c r="B287" s="183" t="n">
        <v>1</v>
      </c>
      <c r="C287" s="184" t="s">
        <v>566</v>
      </c>
      <c r="D287" s="185" t="s">
        <v>379</v>
      </c>
      <c r="E287" s="186" t="n">
        <v>2.9</v>
      </c>
      <c r="F287" s="208" t="n">
        <f aca="false">SUM(B287*E287)</f>
        <v>2.9</v>
      </c>
      <c r="G287" s="185"/>
      <c r="H287" s="185"/>
      <c r="I287" s="185"/>
      <c r="J287" s="187"/>
      <c r="K287" s="209"/>
      <c r="L287" s="338"/>
    </row>
    <row r="288" customFormat="false" ht="18" hidden="false" customHeight="true" outlineLevel="0" collapsed="false">
      <c r="A288" s="183" t="s">
        <v>567</v>
      </c>
      <c r="B288" s="183" t="n">
        <v>1</v>
      </c>
      <c r="C288" s="184" t="s">
        <v>568</v>
      </c>
      <c r="D288" s="185" t="s">
        <v>379</v>
      </c>
      <c r="E288" s="186" t="n">
        <v>164.99</v>
      </c>
      <c r="F288" s="208" t="n">
        <f aca="false">SUM(B288*E288)</f>
        <v>164.99</v>
      </c>
      <c r="G288" s="185"/>
      <c r="H288" s="185"/>
      <c r="I288" s="185"/>
      <c r="J288" s="187"/>
      <c r="K288" s="209"/>
      <c r="L288" s="338"/>
    </row>
    <row r="289" customFormat="false" ht="18" hidden="false" customHeight="true" outlineLevel="0" collapsed="false">
      <c r="A289" s="183" t="s">
        <v>573</v>
      </c>
      <c r="B289" s="183" t="n">
        <v>1</v>
      </c>
      <c r="C289" s="184" t="s">
        <v>572</v>
      </c>
      <c r="D289" s="185" t="s">
        <v>379</v>
      </c>
      <c r="E289" s="186" t="n">
        <v>1.77</v>
      </c>
      <c r="F289" s="208" t="n">
        <f aca="false">SUM(B289*E289)</f>
        <v>1.77</v>
      </c>
      <c r="G289" s="185"/>
      <c r="H289" s="185"/>
      <c r="I289" s="185"/>
      <c r="J289" s="187"/>
      <c r="K289" s="209"/>
      <c r="L289" s="338"/>
    </row>
    <row r="290" customFormat="false" ht="18" hidden="false" customHeight="true" outlineLevel="0" collapsed="false">
      <c r="A290" s="183" t="s">
        <v>574</v>
      </c>
      <c r="B290" s="183" t="n">
        <v>1</v>
      </c>
      <c r="C290" s="184" t="s">
        <v>572</v>
      </c>
      <c r="D290" s="185" t="s">
        <v>379</v>
      </c>
      <c r="E290" s="186" t="n">
        <v>8.21</v>
      </c>
      <c r="F290" s="208" t="n">
        <f aca="false">SUM(B290*E290)</f>
        <v>8.21</v>
      </c>
      <c r="G290" s="185"/>
      <c r="H290" s="185"/>
      <c r="I290" s="185"/>
      <c r="J290" s="187"/>
      <c r="K290" s="209"/>
      <c r="L290" s="338"/>
    </row>
    <row r="291" customFormat="false" ht="18" hidden="false" customHeight="true" outlineLevel="0" collapsed="false">
      <c r="A291" s="183" t="s">
        <v>576</v>
      </c>
      <c r="B291" s="183" t="n">
        <v>1</v>
      </c>
      <c r="C291" s="184" t="s">
        <v>577</v>
      </c>
      <c r="D291" s="185" t="s">
        <v>379</v>
      </c>
      <c r="E291" s="186" t="n">
        <v>33.42</v>
      </c>
      <c r="F291" s="208" t="n">
        <f aca="false">SUM(B291*E291)</f>
        <v>33.42</v>
      </c>
      <c r="G291" s="185"/>
      <c r="H291" s="185"/>
      <c r="I291" s="185"/>
      <c r="J291" s="187"/>
      <c r="K291" s="209"/>
      <c r="L291" s="338"/>
    </row>
    <row r="292" customFormat="false" ht="18" hidden="false" customHeight="true" outlineLevel="0" collapsed="false">
      <c r="A292" s="183" t="s">
        <v>578</v>
      </c>
      <c r="B292" s="183" t="n">
        <v>1</v>
      </c>
      <c r="C292" s="184" t="s">
        <v>579</v>
      </c>
      <c r="D292" s="185" t="s">
        <v>280</v>
      </c>
      <c r="E292" s="186" t="n">
        <v>16.99</v>
      </c>
      <c r="F292" s="208" t="n">
        <f aca="false">SUM(B292*E292)</f>
        <v>16.99</v>
      </c>
      <c r="G292" s="185"/>
      <c r="H292" s="185"/>
      <c r="I292" s="185"/>
      <c r="J292" s="187"/>
      <c r="K292" s="209"/>
      <c r="L292" s="338"/>
    </row>
    <row r="293" customFormat="false" ht="18" hidden="false" customHeight="true" outlineLevel="0" collapsed="false">
      <c r="A293" s="183" t="s">
        <v>580</v>
      </c>
      <c r="B293" s="183" t="n">
        <v>1</v>
      </c>
      <c r="C293" s="184" t="s">
        <v>579</v>
      </c>
      <c r="D293" s="185" t="s">
        <v>280</v>
      </c>
      <c r="E293" s="186" t="n">
        <v>11.985</v>
      </c>
      <c r="F293" s="208" t="n">
        <f aca="false">SUM(B293*E293)</f>
        <v>11.985</v>
      </c>
      <c r="G293" s="185"/>
      <c r="H293" s="185"/>
      <c r="I293" s="185"/>
      <c r="J293" s="187"/>
      <c r="K293" s="209"/>
      <c r="L293" s="338"/>
    </row>
    <row r="294" customFormat="false" ht="18" hidden="false" customHeight="true" outlineLevel="0" collapsed="false">
      <c r="A294" s="183" t="s">
        <v>581</v>
      </c>
      <c r="B294" s="183" t="n">
        <v>1</v>
      </c>
      <c r="C294" s="184" t="s">
        <v>582</v>
      </c>
      <c r="D294" s="185" t="s">
        <v>280</v>
      </c>
      <c r="E294" s="186" t="n">
        <v>2.601</v>
      </c>
      <c r="F294" s="208" t="n">
        <f aca="false">SUM(B294*E294)</f>
        <v>2.601</v>
      </c>
      <c r="G294" s="185"/>
      <c r="H294" s="185"/>
      <c r="I294" s="185"/>
      <c r="J294" s="187"/>
      <c r="K294" s="209"/>
      <c r="L294" s="338"/>
    </row>
    <row r="295" customFormat="false" ht="18" hidden="false" customHeight="true" outlineLevel="0" collapsed="false">
      <c r="A295" s="183" t="s">
        <v>581</v>
      </c>
      <c r="B295" s="183" t="n">
        <v>1</v>
      </c>
      <c r="C295" s="184" t="s">
        <v>583</v>
      </c>
      <c r="D295" s="185" t="s">
        <v>280</v>
      </c>
      <c r="E295" s="182" t="n">
        <v>2.601</v>
      </c>
      <c r="F295" s="208" t="n">
        <f aca="false">SUM(B295*E295)</f>
        <v>2.601</v>
      </c>
      <c r="G295" s="185"/>
      <c r="H295" s="185"/>
      <c r="I295" s="185"/>
      <c r="J295" s="187"/>
      <c r="K295" s="212"/>
      <c r="L295" s="338"/>
    </row>
    <row r="296" customFormat="false" ht="18" hidden="false" customHeight="true" outlineLevel="0" collapsed="false">
      <c r="A296" s="182"/>
      <c r="B296" s="182"/>
      <c r="C296" s="182"/>
      <c r="D296" s="182"/>
      <c r="E296" s="266" t="s">
        <v>287</v>
      </c>
      <c r="F296" s="271" t="n">
        <f aca="false">SUM(F269:F295)</f>
        <v>1662.707</v>
      </c>
      <c r="G296" s="285" t="n">
        <f aca="false">SUM(F296*0.1)</f>
        <v>166.2707</v>
      </c>
      <c r="H296" s="215" t="n">
        <f aca="false">SUM(F296+G296)</f>
        <v>1828.9777</v>
      </c>
      <c r="I296" s="185"/>
      <c r="J296" s="214" t="s">
        <v>288</v>
      </c>
      <c r="K296" s="215" t="n">
        <f aca="false">SUM(K268:K295)</f>
        <v>648</v>
      </c>
      <c r="L296" s="333" t="n">
        <f aca="false">SUM(H296:K296)</f>
        <v>2476.9777</v>
      </c>
    </row>
    <row r="297" customFormat="false" ht="18" hidden="false" customHeight="true" outlineLevel="0" collapsed="false">
      <c r="A297" s="197" t="s">
        <v>269</v>
      </c>
      <c r="B297" s="198" t="s">
        <v>425</v>
      </c>
      <c r="C297" s="199" t="s">
        <v>271</v>
      </c>
      <c r="D297" s="199" t="s">
        <v>272</v>
      </c>
      <c r="E297" s="200" t="s">
        <v>273</v>
      </c>
      <c r="F297" s="200" t="s">
        <v>274</v>
      </c>
      <c r="G297" s="199" t="s">
        <v>308</v>
      </c>
      <c r="H297" s="199" t="s">
        <v>275</v>
      </c>
      <c r="I297" s="199" t="s">
        <v>276</v>
      </c>
      <c r="J297" s="201" t="s">
        <v>277</v>
      </c>
      <c r="K297" s="201" t="s">
        <v>274</v>
      </c>
      <c r="L297" s="384" t="s">
        <v>219</v>
      </c>
    </row>
    <row r="298" customFormat="false" ht="18" hidden="false" customHeight="true" outlineLevel="0" collapsed="false">
      <c r="A298" s="218" t="s">
        <v>593</v>
      </c>
      <c r="B298" s="183"/>
      <c r="C298" s="184"/>
      <c r="D298" s="185"/>
      <c r="E298" s="186"/>
      <c r="F298" s="208"/>
      <c r="G298" s="185" t="n">
        <v>864</v>
      </c>
      <c r="H298" s="185" t="s">
        <v>313</v>
      </c>
      <c r="I298" s="185" t="s">
        <v>292</v>
      </c>
      <c r="J298" s="187" t="n">
        <v>0.5</v>
      </c>
      <c r="K298" s="209" t="n">
        <f aca="false">SUM(G298*J298)</f>
        <v>432</v>
      </c>
      <c r="L298" s="338"/>
    </row>
    <row r="299" customFormat="false" ht="18" hidden="false" customHeight="true" outlineLevel="0" collapsed="false">
      <c r="A299" s="183" t="s">
        <v>593</v>
      </c>
      <c r="B299" s="183" t="n">
        <v>27</v>
      </c>
      <c r="C299" s="184" t="s">
        <v>594</v>
      </c>
      <c r="D299" s="185" t="s">
        <v>280</v>
      </c>
      <c r="E299" s="186" t="n">
        <v>17.9</v>
      </c>
      <c r="F299" s="208" t="n">
        <f aca="false">SUM(B299*E299)</f>
        <v>483.3</v>
      </c>
      <c r="G299" s="185"/>
      <c r="H299" s="185"/>
      <c r="I299" s="185"/>
      <c r="J299" s="187"/>
      <c r="K299" s="209"/>
      <c r="L299" s="338"/>
    </row>
    <row r="300" customFormat="false" ht="18" hidden="false" customHeight="true" outlineLevel="0" collapsed="false">
      <c r="A300" s="183" t="s">
        <v>595</v>
      </c>
      <c r="B300" s="183" t="n">
        <v>35</v>
      </c>
      <c r="C300" s="184" t="s">
        <v>596</v>
      </c>
      <c r="D300" s="185" t="s">
        <v>280</v>
      </c>
      <c r="E300" s="186" t="n">
        <v>1.25</v>
      </c>
      <c r="F300" s="208" t="n">
        <f aca="false">SUM(B300*E300)</f>
        <v>43.75</v>
      </c>
      <c r="G300" s="185"/>
      <c r="H300" s="185"/>
      <c r="I300" s="185"/>
      <c r="J300" s="187"/>
      <c r="K300" s="209"/>
      <c r="L300" s="338"/>
    </row>
    <row r="301" customFormat="false" ht="18" hidden="false" customHeight="true" outlineLevel="0" collapsed="false">
      <c r="A301" s="183" t="s">
        <v>597</v>
      </c>
      <c r="B301" s="183" t="n">
        <v>1</v>
      </c>
      <c r="C301" s="184" t="s">
        <v>778</v>
      </c>
      <c r="D301" s="185" t="s">
        <v>280</v>
      </c>
      <c r="E301" s="186" t="n">
        <v>13.19</v>
      </c>
      <c r="F301" s="208" t="n">
        <f aca="false">SUM(B301*E301)</f>
        <v>13.19</v>
      </c>
      <c r="G301" s="185"/>
      <c r="H301" s="185"/>
      <c r="I301" s="185"/>
      <c r="J301" s="187"/>
      <c r="K301" s="212"/>
      <c r="L301" s="338"/>
    </row>
    <row r="302" customFormat="false" ht="18" hidden="false" customHeight="true" outlineLevel="0" collapsed="false">
      <c r="A302" s="183"/>
      <c r="B302" s="183"/>
      <c r="C302" s="184"/>
      <c r="D302" s="185"/>
      <c r="E302" s="266" t="s">
        <v>287</v>
      </c>
      <c r="F302" s="192" t="n">
        <f aca="false">SUM(F299:F301)</f>
        <v>540.24</v>
      </c>
      <c r="G302" s="250" t="n">
        <f aca="false">SUM(F302*0.1)</f>
        <v>54.024</v>
      </c>
      <c r="H302" s="215" t="n">
        <f aca="false">SUM(F302+G302)</f>
        <v>594.264</v>
      </c>
      <c r="I302" s="185"/>
      <c r="J302" s="214" t="s">
        <v>288</v>
      </c>
      <c r="K302" s="215" t="n">
        <f aca="false">SUM(K298:K301)</f>
        <v>432</v>
      </c>
      <c r="L302" s="333" t="n">
        <f aca="false">SUM(H302:K302)</f>
        <v>1026.264</v>
      </c>
    </row>
    <row r="303" customFormat="false" ht="18" hidden="false" customHeight="true" outlineLevel="0" collapsed="false">
      <c r="A303" s="183"/>
      <c r="B303" s="183"/>
      <c r="C303" s="184"/>
      <c r="D303" s="185"/>
      <c r="E303" s="186"/>
      <c r="F303" s="186"/>
      <c r="G303" s="185"/>
      <c r="H303" s="185"/>
      <c r="I303" s="185"/>
      <c r="J303" s="187"/>
      <c r="K303" s="187"/>
      <c r="L303" s="333"/>
    </row>
    <row r="304" customFormat="false" ht="18" hidden="false" customHeight="true" outlineLevel="0" collapsed="false">
      <c r="A304" s="218" t="s">
        <v>598</v>
      </c>
      <c r="B304" s="183"/>
      <c r="C304" s="218"/>
      <c r="D304" s="185"/>
      <c r="E304" s="186"/>
      <c r="F304" s="204"/>
      <c r="G304" s="185" t="n">
        <f aca="false">SUM(B305)</f>
        <v>900</v>
      </c>
      <c r="H304" s="185" t="s">
        <v>313</v>
      </c>
      <c r="I304" s="185" t="s">
        <v>292</v>
      </c>
      <c r="J304" s="187" t="n">
        <v>1</v>
      </c>
      <c r="K304" s="205" t="n">
        <f aca="false">SUM(G304*J304)</f>
        <v>900</v>
      </c>
      <c r="L304" s="333"/>
    </row>
    <row r="305" customFormat="false" ht="18" hidden="false" customHeight="true" outlineLevel="0" collapsed="false">
      <c r="A305" s="183" t="s">
        <v>599</v>
      </c>
      <c r="B305" s="183" t="n">
        <v>900</v>
      </c>
      <c r="C305" s="184" t="s">
        <v>779</v>
      </c>
      <c r="D305" s="185" t="s">
        <v>379</v>
      </c>
      <c r="E305" s="186" t="n">
        <v>0.87</v>
      </c>
      <c r="F305" s="208" t="n">
        <f aca="false">SUM(B305*E305)</f>
        <v>783</v>
      </c>
      <c r="G305" s="185"/>
      <c r="H305" s="185"/>
      <c r="I305" s="185"/>
      <c r="J305" s="187"/>
      <c r="K305" s="209"/>
      <c r="L305" s="333"/>
    </row>
    <row r="306" customFormat="false" ht="18" hidden="false" customHeight="true" outlineLevel="0" collapsed="false">
      <c r="A306" s="183" t="s">
        <v>601</v>
      </c>
      <c r="B306" s="183" t="n">
        <v>2</v>
      </c>
      <c r="C306" s="184" t="s">
        <v>602</v>
      </c>
      <c r="D306" s="185" t="s">
        <v>379</v>
      </c>
      <c r="E306" s="186" t="n">
        <v>42.08</v>
      </c>
      <c r="F306" s="208" t="n">
        <f aca="false">SUM(B306*E306)</f>
        <v>84.16</v>
      </c>
      <c r="G306" s="185"/>
      <c r="H306" s="185"/>
      <c r="I306" s="185"/>
      <c r="J306" s="187"/>
      <c r="K306" s="209"/>
      <c r="L306" s="333"/>
    </row>
    <row r="307" customFormat="false" ht="18" hidden="false" customHeight="true" outlineLevel="0" collapsed="false">
      <c r="A307" s="183" t="s">
        <v>603</v>
      </c>
      <c r="B307" s="183" t="n">
        <v>1</v>
      </c>
      <c r="C307" s="184"/>
      <c r="D307" s="185" t="s">
        <v>379</v>
      </c>
      <c r="E307" s="186" t="n">
        <v>2.79</v>
      </c>
      <c r="F307" s="208" t="n">
        <f aca="false">SUM(B307*E307)</f>
        <v>2.79</v>
      </c>
      <c r="G307" s="185"/>
      <c r="H307" s="185"/>
      <c r="I307" s="185"/>
      <c r="J307" s="187"/>
      <c r="K307" s="209"/>
      <c r="L307" s="333"/>
    </row>
    <row r="308" customFormat="false" ht="18" hidden="false" customHeight="true" outlineLevel="0" collapsed="false">
      <c r="A308" s="183" t="s">
        <v>604</v>
      </c>
      <c r="B308" s="183" t="n">
        <v>1</v>
      </c>
      <c r="C308" s="184" t="s">
        <v>605</v>
      </c>
      <c r="D308" s="185" t="s">
        <v>379</v>
      </c>
      <c r="E308" s="186" t="n">
        <v>44.95</v>
      </c>
      <c r="F308" s="208" t="n">
        <f aca="false">SUM(B308*E308)</f>
        <v>44.95</v>
      </c>
      <c r="G308" s="185" t="n">
        <v>864</v>
      </c>
      <c r="H308" s="185" t="s">
        <v>313</v>
      </c>
      <c r="I308" s="185" t="s">
        <v>292</v>
      </c>
      <c r="J308" s="187" t="n">
        <v>0.15</v>
      </c>
      <c r="K308" s="209" t="n">
        <f aca="false">SUM(G308*J308)</f>
        <v>129.6</v>
      </c>
      <c r="L308" s="333"/>
    </row>
    <row r="309" customFormat="false" ht="18" hidden="false" customHeight="true" outlineLevel="0" collapsed="false">
      <c r="A309" s="183" t="s">
        <v>606</v>
      </c>
      <c r="B309" s="183" t="n">
        <v>1</v>
      </c>
      <c r="C309" s="184"/>
      <c r="D309" s="185" t="s">
        <v>379</v>
      </c>
      <c r="E309" s="186" t="n">
        <v>44.95</v>
      </c>
      <c r="F309" s="208" t="n">
        <f aca="false">SUM(B309*E309)</f>
        <v>44.95</v>
      </c>
      <c r="G309" s="185"/>
      <c r="H309" s="185"/>
      <c r="I309" s="185"/>
      <c r="J309" s="187"/>
      <c r="K309" s="209"/>
      <c r="L309" s="333"/>
    </row>
    <row r="310" customFormat="false" ht="18" hidden="false" customHeight="true" outlineLevel="0" collapsed="false">
      <c r="A310" s="183" t="s">
        <v>607</v>
      </c>
      <c r="B310" s="183" t="n">
        <v>1</v>
      </c>
      <c r="C310" s="184" t="s">
        <v>442</v>
      </c>
      <c r="D310" s="185" t="s">
        <v>379</v>
      </c>
      <c r="E310" s="186" t="n">
        <v>50</v>
      </c>
      <c r="F310" s="208" t="n">
        <f aca="false">SUM(B310*E310)</f>
        <v>50</v>
      </c>
      <c r="G310" s="185"/>
      <c r="H310" s="185"/>
      <c r="I310" s="185"/>
      <c r="J310" s="187"/>
      <c r="K310" s="212"/>
      <c r="L310" s="333"/>
    </row>
    <row r="311" customFormat="false" ht="18" hidden="false" customHeight="true" outlineLevel="0" collapsed="false">
      <c r="A311" s="183"/>
      <c r="B311" s="183"/>
      <c r="C311" s="184"/>
      <c r="D311" s="185"/>
      <c r="E311" s="266" t="s">
        <v>287</v>
      </c>
      <c r="F311" s="192" t="n">
        <f aca="false">SUM(F305:F310)</f>
        <v>1009.85</v>
      </c>
      <c r="G311" s="250" t="n">
        <f aca="false">SUM(F311*0.1)</f>
        <v>100.985</v>
      </c>
      <c r="H311" s="215" t="n">
        <f aca="false">SUM(F311+G311)</f>
        <v>1110.835</v>
      </c>
      <c r="I311" s="185"/>
      <c r="J311" s="214" t="s">
        <v>288</v>
      </c>
      <c r="K311" s="215" t="n">
        <f aca="false">SUM(K304:K310)</f>
        <v>1029.6</v>
      </c>
      <c r="L311" s="333" t="n">
        <f aca="false">SUM(H311+K311)</f>
        <v>2140.435</v>
      </c>
    </row>
    <row r="312" customFormat="false" ht="18" hidden="false" customHeight="true" outlineLevel="0" collapsed="false">
      <c r="A312" s="183"/>
      <c r="B312" s="183"/>
      <c r="C312" s="184"/>
      <c r="D312" s="185"/>
      <c r="E312" s="266"/>
      <c r="F312" s="186"/>
      <c r="G312" s="187"/>
      <c r="H312" s="187"/>
      <c r="I312" s="185"/>
      <c r="J312" s="214"/>
      <c r="K312" s="187"/>
      <c r="L312" s="333"/>
    </row>
    <row r="313" customFormat="false" ht="18" hidden="false" customHeight="true" outlineLevel="0" collapsed="false">
      <c r="A313" s="379" t="s">
        <v>584</v>
      </c>
      <c r="B313" s="339"/>
      <c r="C313" s="340"/>
      <c r="D313" s="341"/>
      <c r="E313" s="345"/>
      <c r="F313" s="386"/>
      <c r="G313" s="185"/>
      <c r="H313" s="185"/>
      <c r="I313" s="185"/>
      <c r="J313" s="187"/>
      <c r="K313" s="205"/>
      <c r="L313" s="349"/>
    </row>
    <row r="314" customFormat="false" ht="18" hidden="false" customHeight="true" outlineLevel="0" collapsed="false">
      <c r="A314" s="350" t="s">
        <v>585</v>
      </c>
      <c r="B314" s="339" t="n">
        <v>1</v>
      </c>
      <c r="C314" s="340"/>
      <c r="D314" s="341" t="s">
        <v>379</v>
      </c>
      <c r="E314" s="345" t="n">
        <v>72.99</v>
      </c>
      <c r="F314" s="343" t="n">
        <f aca="false">SUM(B314*E314)</f>
        <v>72.99</v>
      </c>
      <c r="G314" s="185" t="n">
        <f aca="false">SUM(B314)</f>
        <v>1</v>
      </c>
      <c r="H314" s="185"/>
      <c r="I314" s="185" t="s">
        <v>292</v>
      </c>
      <c r="J314" s="187" t="n">
        <v>100</v>
      </c>
      <c r="K314" s="209" t="n">
        <f aca="false">SUM(G314*J314)</f>
        <v>100</v>
      </c>
      <c r="L314" s="349"/>
    </row>
    <row r="315" customFormat="false" ht="18" hidden="false" customHeight="true" outlineLevel="0" collapsed="false">
      <c r="A315" s="350" t="s">
        <v>586</v>
      </c>
      <c r="B315" s="339" t="n">
        <v>0</v>
      </c>
      <c r="C315" s="340" t="s">
        <v>587</v>
      </c>
      <c r="D315" s="341" t="s">
        <v>379</v>
      </c>
      <c r="E315" s="345" t="n">
        <v>4.92</v>
      </c>
      <c r="F315" s="343" t="n">
        <f aca="false">SUM(B315*E315)</f>
        <v>0</v>
      </c>
      <c r="G315" s="341"/>
      <c r="H315" s="341"/>
      <c r="I315" s="341"/>
      <c r="J315" s="346"/>
      <c r="K315" s="387"/>
      <c r="L315" s="349"/>
    </row>
    <row r="316" customFormat="false" ht="18" hidden="false" customHeight="true" outlineLevel="0" collapsed="false">
      <c r="A316" s="350" t="s">
        <v>588</v>
      </c>
      <c r="B316" s="339" t="n">
        <v>1</v>
      </c>
      <c r="C316" s="340" t="s">
        <v>589</v>
      </c>
      <c r="D316" s="341" t="s">
        <v>379</v>
      </c>
      <c r="E316" s="345" t="n">
        <v>2.99</v>
      </c>
      <c r="F316" s="343" t="n">
        <f aca="false">SUM(B316*E316)</f>
        <v>2.99</v>
      </c>
      <c r="G316" s="341"/>
      <c r="H316" s="341"/>
      <c r="I316" s="341"/>
      <c r="J316" s="346"/>
      <c r="K316" s="387"/>
      <c r="L316" s="349"/>
    </row>
    <row r="317" customFormat="false" ht="18" hidden="false" customHeight="true" outlineLevel="0" collapsed="false">
      <c r="A317" s="350" t="s">
        <v>590</v>
      </c>
      <c r="B317" s="339" t="n">
        <v>3</v>
      </c>
      <c r="C317" s="340" t="s">
        <v>591</v>
      </c>
      <c r="D317" s="341" t="s">
        <v>379</v>
      </c>
      <c r="E317" s="345" t="n">
        <v>4.49</v>
      </c>
      <c r="F317" s="388" t="n">
        <f aca="false">SUM(B317*E317)</f>
        <v>13.47</v>
      </c>
      <c r="G317" s="341"/>
      <c r="H317" s="341"/>
      <c r="I317" s="341"/>
      <c r="J317" s="346"/>
      <c r="K317" s="389"/>
      <c r="L317" s="349"/>
    </row>
    <row r="318" customFormat="false" ht="18" hidden="false" customHeight="true" outlineLevel="0" collapsed="false">
      <c r="A318" s="183"/>
      <c r="B318" s="183"/>
      <c r="C318" s="184"/>
      <c r="D318" s="185"/>
      <c r="E318" s="266" t="s">
        <v>287</v>
      </c>
      <c r="F318" s="192" t="n">
        <f aca="false">SUM(F314:F317)</f>
        <v>89.45</v>
      </c>
      <c r="G318" s="250" t="n">
        <f aca="false">SUM(F318*0.1)</f>
        <v>8.945</v>
      </c>
      <c r="H318" s="215" t="n">
        <f aca="false">SUM(F318+G318)</f>
        <v>98.395</v>
      </c>
      <c r="I318" s="185"/>
      <c r="J318" s="214" t="s">
        <v>288</v>
      </c>
      <c r="K318" s="215" t="n">
        <f aca="false">SUM(K314:K317)</f>
        <v>100</v>
      </c>
      <c r="L318" s="333" t="n">
        <f aca="false">SUM(H318+K318)</f>
        <v>198.395</v>
      </c>
    </row>
    <row r="319" customFormat="false" ht="18" hidden="false" customHeight="true" outlineLevel="0" collapsed="false">
      <c r="A319" s="183"/>
      <c r="B319" s="183"/>
      <c r="C319" s="184"/>
      <c r="D319" s="185"/>
      <c r="E319" s="203"/>
      <c r="F319" s="186"/>
      <c r="G319" s="185"/>
      <c r="H319" s="185"/>
      <c r="I319" s="185"/>
      <c r="J319" s="284"/>
      <c r="K319" s="187"/>
      <c r="L319" s="333"/>
    </row>
    <row r="320" customFormat="false" ht="18" hidden="false" customHeight="true" outlineLevel="0" collapsed="false">
      <c r="A320" s="218" t="s">
        <v>608</v>
      </c>
      <c r="B320" s="183" t="n">
        <v>1</v>
      </c>
      <c r="C320" s="184" t="s">
        <v>609</v>
      </c>
      <c r="D320" s="185" t="s">
        <v>869</v>
      </c>
      <c r="E320" s="186" t="n">
        <v>4100</v>
      </c>
      <c r="F320" s="200" t="n">
        <f aca="false">SUM(B320*E320)</f>
        <v>4100</v>
      </c>
      <c r="G320" s="285" t="n">
        <f aca="false">SUM(F320*0.1)</f>
        <v>410</v>
      </c>
      <c r="H320" s="215" t="n">
        <f aca="false">SUM(F320+G320)</f>
        <v>4510</v>
      </c>
      <c r="I320" s="185" t="s">
        <v>610</v>
      </c>
      <c r="J320" s="187"/>
      <c r="K320" s="215" t="n">
        <v>200</v>
      </c>
      <c r="L320" s="333" t="n">
        <f aca="false">SUM(H320+K320)</f>
        <v>4710</v>
      </c>
    </row>
    <row r="321" customFormat="false" ht="18" hidden="false" customHeight="true" outlineLevel="0" collapsed="false">
      <c r="A321" s="218"/>
      <c r="B321" s="183"/>
      <c r="C321" s="184"/>
      <c r="D321" s="184"/>
      <c r="E321" s="186"/>
      <c r="F321" s="192"/>
      <c r="G321" s="187"/>
      <c r="H321" s="187"/>
      <c r="I321" s="185"/>
      <c r="J321" s="187"/>
      <c r="K321" s="215"/>
      <c r="L321" s="333"/>
    </row>
    <row r="322" customFormat="false" ht="18" hidden="false" customHeight="true" outlineLevel="0" collapsed="false">
      <c r="A322" s="203" t="s">
        <v>611</v>
      </c>
      <c r="B322" s="183"/>
      <c r="C322" s="184"/>
      <c r="D322" s="185"/>
      <c r="E322" s="186"/>
      <c r="F322" s="390" t="n">
        <f aca="false">SUM(B322*E322)</f>
        <v>0</v>
      </c>
      <c r="G322" s="185" t="n">
        <v>1</v>
      </c>
      <c r="H322" s="187"/>
      <c r="I322" s="185" t="s">
        <v>292</v>
      </c>
      <c r="J322" s="187" t="n">
        <v>250</v>
      </c>
      <c r="K322" s="215" t="n">
        <f aca="false">SUM(G322*J322)</f>
        <v>250</v>
      </c>
      <c r="L322" s="333" t="n">
        <f aca="false">SUM(F322+K322)</f>
        <v>250</v>
      </c>
    </row>
    <row r="323" s="182" customFormat="true" ht="18" hidden="false" customHeight="true" outlineLevel="0" collapsed="false">
      <c r="A323" s="222" t="s">
        <v>612</v>
      </c>
      <c r="B323" s="183" t="n">
        <v>1</v>
      </c>
      <c r="C323" s="184"/>
      <c r="D323" s="185" t="s">
        <v>869</v>
      </c>
      <c r="E323" s="186" t="n">
        <v>100</v>
      </c>
      <c r="F323" s="287" t="n">
        <f aca="false">SUM(B323*E323)</f>
        <v>100</v>
      </c>
      <c r="G323" s="185" t="n">
        <v>1</v>
      </c>
      <c r="H323" s="187"/>
      <c r="I323" s="185" t="s">
        <v>292</v>
      </c>
      <c r="J323" s="187" t="n">
        <v>100</v>
      </c>
      <c r="K323" s="215" t="n">
        <f aca="false">SUM(G323*J323)</f>
        <v>100</v>
      </c>
      <c r="L323" s="333" t="n">
        <f aca="false">SUM(F323+K323)</f>
        <v>200</v>
      </c>
    </row>
    <row r="324" customFormat="false" ht="18" hidden="false" customHeight="true" outlineLevel="0" collapsed="false">
      <c r="A324" s="203" t="s">
        <v>613</v>
      </c>
      <c r="B324" s="183" t="n">
        <v>1</v>
      </c>
      <c r="C324" s="184"/>
      <c r="D324" s="185" t="s">
        <v>379</v>
      </c>
      <c r="E324" s="186" t="n">
        <v>50</v>
      </c>
      <c r="F324" s="286" t="n">
        <f aca="false">SUM(B324*E324)</f>
        <v>50</v>
      </c>
      <c r="G324" s="185" t="n">
        <v>1</v>
      </c>
      <c r="H324" s="187"/>
      <c r="I324" s="185" t="s">
        <v>292</v>
      </c>
      <c r="J324" s="187" t="n">
        <v>150</v>
      </c>
      <c r="K324" s="215" t="n">
        <f aca="false">SUM(G324*J324)</f>
        <v>150</v>
      </c>
      <c r="L324" s="333" t="n">
        <f aca="false">SUM(F324+K324)</f>
        <v>200</v>
      </c>
    </row>
    <row r="325" customFormat="false" ht="18" hidden="false" customHeight="true" outlineLevel="0" collapsed="false">
      <c r="A325" s="391" t="s">
        <v>614</v>
      </c>
      <c r="B325" s="289" t="n">
        <v>1</v>
      </c>
      <c r="C325" s="290" t="s">
        <v>962</v>
      </c>
      <c r="D325" s="211" t="s">
        <v>379</v>
      </c>
      <c r="E325" s="291" t="n">
        <v>300</v>
      </c>
      <c r="F325" s="287" t="n">
        <f aca="false">SUM(B325*E325)</f>
        <v>300</v>
      </c>
      <c r="G325" s="211"/>
      <c r="H325" s="226"/>
      <c r="I325" s="211"/>
      <c r="J325" s="226"/>
      <c r="K325" s="215" t="n">
        <f aca="false">SUM(G325*J325)</f>
        <v>0</v>
      </c>
      <c r="L325" s="333" t="n">
        <f aca="false">SUM(F325+K325)</f>
        <v>300</v>
      </c>
      <c r="M325" s="293" t="s">
        <v>963</v>
      </c>
      <c r="N325" s="293" t="s">
        <v>615</v>
      </c>
    </row>
    <row r="326" customFormat="false" ht="18" hidden="false" customHeight="true" outlineLevel="0" collapsed="false">
      <c r="A326" s="203"/>
      <c r="B326" s="183"/>
      <c r="C326" s="184"/>
      <c r="D326" s="185"/>
      <c r="E326" s="186"/>
      <c r="F326" s="186"/>
      <c r="G326" s="185"/>
      <c r="H326" s="185"/>
      <c r="I326" s="185"/>
      <c r="J326" s="187"/>
      <c r="K326" s="284" t="s">
        <v>616</v>
      </c>
      <c r="L326" s="392" t="n">
        <f aca="false">SUM(L2:L325)</f>
        <v>77797.1137</v>
      </c>
      <c r="M326" s="393" t="n">
        <f aca="false">SUM(L326*9)</f>
        <v>700174.0233</v>
      </c>
      <c r="N326" s="394" t="s">
        <v>964</v>
      </c>
    </row>
    <row r="327" customFormat="false" ht="18" hidden="false" customHeight="true" outlineLevel="0" collapsed="false">
      <c r="A327" s="188" t="s">
        <v>618</v>
      </c>
      <c r="B327" s="189"/>
      <c r="C327" s="190"/>
      <c r="D327" s="191"/>
      <c r="E327" s="192"/>
      <c r="F327" s="192"/>
      <c r="G327" s="191"/>
      <c r="H327" s="191"/>
      <c r="I327" s="191"/>
      <c r="J327" s="195"/>
      <c r="K327" s="192" t="s">
        <v>619</v>
      </c>
      <c r="L327" s="296" t="n">
        <f aca="false">SUM(L326*0.05)</f>
        <v>3889.855685</v>
      </c>
      <c r="M327" s="395" t="n">
        <f aca="false">SUM(L327*9)</f>
        <v>35008.701165</v>
      </c>
      <c r="N327" s="396" t="s">
        <v>620</v>
      </c>
    </row>
    <row r="328" customFormat="false" ht="18" hidden="false" customHeight="true" outlineLevel="0" collapsed="false">
      <c r="A328" s="203" t="s">
        <v>621</v>
      </c>
      <c r="B328" s="183" t="n">
        <v>1</v>
      </c>
      <c r="C328" s="184" t="s">
        <v>965</v>
      </c>
      <c r="D328" s="185" t="s">
        <v>966</v>
      </c>
      <c r="E328" s="186" t="n">
        <v>500</v>
      </c>
      <c r="F328" s="287" t="n">
        <f aca="false">SUM(B328*E328)</f>
        <v>500</v>
      </c>
      <c r="G328" s="185"/>
      <c r="H328" s="185"/>
      <c r="I328" s="185"/>
      <c r="J328" s="187"/>
      <c r="K328" s="192"/>
      <c r="L328" s="298" t="n">
        <f aca="false">SUM(F328+K328)</f>
        <v>500</v>
      </c>
      <c r="M328" s="395" t="n">
        <f aca="false">SUM(L328*9)</f>
        <v>4500</v>
      </c>
      <c r="N328" s="396" t="s">
        <v>623</v>
      </c>
    </row>
    <row r="329" customFormat="false" ht="18" hidden="false" customHeight="true" outlineLevel="0" collapsed="false">
      <c r="A329" s="203" t="s">
        <v>967</v>
      </c>
      <c r="B329" s="183" t="n">
        <v>1</v>
      </c>
      <c r="C329" s="184"/>
      <c r="D329" s="185"/>
      <c r="E329" s="186" t="n">
        <v>0</v>
      </c>
      <c r="F329" s="287"/>
      <c r="G329" s="185"/>
      <c r="H329" s="185"/>
      <c r="I329" s="185"/>
      <c r="J329" s="187"/>
      <c r="K329" s="192"/>
      <c r="L329" s="298" t="n">
        <f aca="false">SUM(F329+K329)</f>
        <v>0</v>
      </c>
      <c r="M329" s="395" t="n">
        <f aca="false">SUM(L329*9)</f>
        <v>0</v>
      </c>
      <c r="N329" s="396" t="s">
        <v>637</v>
      </c>
    </row>
    <row r="330" customFormat="false" ht="18" hidden="false" customHeight="true" outlineLevel="0" collapsed="false">
      <c r="A330" s="218" t="s">
        <v>624</v>
      </c>
      <c r="B330" s="183" t="n">
        <v>1</v>
      </c>
      <c r="C330" s="184" t="s">
        <v>968</v>
      </c>
      <c r="D330" s="185" t="s">
        <v>292</v>
      </c>
      <c r="E330" s="186" t="n">
        <v>750</v>
      </c>
      <c r="F330" s="287" t="n">
        <f aca="false">SUM(B330*E330)</f>
        <v>750</v>
      </c>
      <c r="G330" s="185"/>
      <c r="H330" s="184" t="s">
        <v>969</v>
      </c>
      <c r="I330" s="185"/>
      <c r="J330" s="187"/>
      <c r="K330" s="215"/>
      <c r="L330" s="298" t="n">
        <f aca="false">SUM(F330+K330)</f>
        <v>750</v>
      </c>
      <c r="M330" s="395" t="n">
        <f aca="false">SUM(L330*9)</f>
        <v>6750</v>
      </c>
      <c r="N330" s="396" t="s">
        <v>627</v>
      </c>
    </row>
    <row r="331" customFormat="false" ht="18" hidden="false" customHeight="true" outlineLevel="0" collapsed="false">
      <c r="A331" s="218" t="s">
        <v>970</v>
      </c>
      <c r="B331" s="183" t="n">
        <v>1</v>
      </c>
      <c r="C331" s="184" t="s">
        <v>968</v>
      </c>
      <c r="D331" s="185" t="s">
        <v>292</v>
      </c>
      <c r="E331" s="186" t="n">
        <v>750</v>
      </c>
      <c r="F331" s="287" t="n">
        <f aca="false">SUM(B331*E331)</f>
        <v>750</v>
      </c>
      <c r="G331" s="185"/>
      <c r="H331" s="184" t="s">
        <v>969</v>
      </c>
      <c r="I331" s="185"/>
      <c r="J331" s="187"/>
      <c r="K331" s="215"/>
      <c r="L331" s="298" t="n">
        <f aca="false">SUM(F331+K331)</f>
        <v>750</v>
      </c>
      <c r="M331" s="395" t="n">
        <f aca="false">SUM(L331*9)</f>
        <v>6750</v>
      </c>
      <c r="N331" s="396" t="s">
        <v>627</v>
      </c>
    </row>
    <row r="332" customFormat="false" ht="18" hidden="false" customHeight="true" outlineLevel="0" collapsed="false">
      <c r="A332" s="218" t="s">
        <v>971</v>
      </c>
      <c r="B332" s="183" t="n">
        <v>0</v>
      </c>
      <c r="C332" s="184" t="s">
        <v>968</v>
      </c>
      <c r="D332" s="185" t="s">
        <v>292</v>
      </c>
      <c r="E332" s="186" t="n">
        <v>750</v>
      </c>
      <c r="F332" s="287" t="n">
        <f aca="false">SUM(B332*E332)</f>
        <v>0</v>
      </c>
      <c r="G332" s="185"/>
      <c r="H332" s="184" t="s">
        <v>969</v>
      </c>
      <c r="I332" s="185"/>
      <c r="J332" s="187"/>
      <c r="K332" s="215"/>
      <c r="L332" s="298" t="n">
        <f aca="false">SUM(F332+K332)</f>
        <v>0</v>
      </c>
      <c r="M332" s="395" t="n">
        <f aca="false">SUM(L332*9)</f>
        <v>0</v>
      </c>
      <c r="N332" s="396" t="s">
        <v>627</v>
      </c>
    </row>
    <row r="333" customFormat="false" ht="18" hidden="false" customHeight="true" outlineLevel="0" collapsed="false">
      <c r="A333" s="218" t="s">
        <v>972</v>
      </c>
      <c r="B333" s="183" t="n">
        <v>0</v>
      </c>
      <c r="C333" s="184" t="s">
        <v>968</v>
      </c>
      <c r="D333" s="185" t="s">
        <v>292</v>
      </c>
      <c r="E333" s="186" t="n">
        <v>750</v>
      </c>
      <c r="F333" s="287" t="n">
        <f aca="false">SUM(B333*E333)</f>
        <v>0</v>
      </c>
      <c r="G333" s="185"/>
      <c r="H333" s="184" t="s">
        <v>969</v>
      </c>
      <c r="I333" s="185"/>
      <c r="J333" s="187"/>
      <c r="K333" s="215"/>
      <c r="L333" s="298" t="n">
        <f aca="false">SUM(F333+K333)</f>
        <v>0</v>
      </c>
      <c r="M333" s="395" t="n">
        <f aca="false">SUM(L333*9)</f>
        <v>0</v>
      </c>
      <c r="N333" s="396" t="s">
        <v>627</v>
      </c>
    </row>
    <row r="334" customFormat="false" ht="18" hidden="false" customHeight="true" outlineLevel="0" collapsed="false">
      <c r="A334" s="218" t="s">
        <v>629</v>
      </c>
      <c r="B334" s="183" t="n">
        <v>3</v>
      </c>
      <c r="C334" s="218"/>
      <c r="D334" s="185" t="s">
        <v>869</v>
      </c>
      <c r="E334" s="186" t="n">
        <v>3000</v>
      </c>
      <c r="F334" s="287" t="n">
        <f aca="false">SUM(B334*E334)</f>
        <v>9000</v>
      </c>
      <c r="G334" s="185"/>
      <c r="H334" s="184" t="s">
        <v>969</v>
      </c>
      <c r="I334" s="185"/>
      <c r="J334" s="187"/>
      <c r="K334" s="187"/>
      <c r="L334" s="298" t="n">
        <f aca="false">SUM(F334+K334)</f>
        <v>9000</v>
      </c>
      <c r="M334" s="395" t="n">
        <f aca="false">SUM(L334*9)</f>
        <v>81000</v>
      </c>
      <c r="N334" s="396" t="s">
        <v>631</v>
      </c>
    </row>
    <row r="335" customFormat="false" ht="18" hidden="false" customHeight="true" outlineLevel="0" collapsed="false">
      <c r="A335" s="203" t="s">
        <v>632</v>
      </c>
      <c r="B335" s="183" t="n">
        <v>1</v>
      </c>
      <c r="C335" s="184" t="s">
        <v>633</v>
      </c>
      <c r="D335" s="184"/>
      <c r="E335" s="186" t="n">
        <v>1700</v>
      </c>
      <c r="F335" s="192" t="n">
        <f aca="false">SUM(B335*E335)</f>
        <v>1700</v>
      </c>
      <c r="G335" s="250" t="n">
        <f aca="false">SUM(F335*0.1)</f>
        <v>170</v>
      </c>
      <c r="H335" s="215" t="n">
        <f aca="false">SUM(F335+G335)</f>
        <v>1870</v>
      </c>
      <c r="I335" s="185"/>
      <c r="J335" s="217"/>
      <c r="K335" s="215" t="n">
        <f aca="false">SUM(G335*J335)</f>
        <v>0</v>
      </c>
      <c r="L335" s="298" t="n">
        <f aca="false">SUM(H335+K335)</f>
        <v>1870</v>
      </c>
      <c r="M335" s="395" t="n">
        <f aca="false">SUM(L335*9)</f>
        <v>16830</v>
      </c>
      <c r="N335" s="396" t="s">
        <v>634</v>
      </c>
    </row>
    <row r="336" customFormat="false" ht="18" hidden="false" customHeight="true" outlineLevel="0" collapsed="false">
      <c r="A336" s="222" t="s">
        <v>635</v>
      </c>
      <c r="B336" s="183" t="n">
        <v>1</v>
      </c>
      <c r="C336" s="184"/>
      <c r="D336" s="185" t="s">
        <v>636</v>
      </c>
      <c r="E336" s="186" t="n">
        <v>0</v>
      </c>
      <c r="F336" s="287" t="n">
        <f aca="false">SUM(B336*E336)</f>
        <v>0</v>
      </c>
      <c r="G336" s="185"/>
      <c r="H336" s="185"/>
      <c r="I336" s="185"/>
      <c r="J336" s="187"/>
      <c r="K336" s="186"/>
      <c r="L336" s="298" t="n">
        <f aca="false">SUM(F336+K336)</f>
        <v>0</v>
      </c>
      <c r="M336" s="395" t="n">
        <f aca="false">SUM(L336*9)</f>
        <v>0</v>
      </c>
      <c r="N336" s="396" t="s">
        <v>637</v>
      </c>
    </row>
    <row r="337" customFormat="false" ht="18" hidden="false" customHeight="true" outlineLevel="0" collapsed="false">
      <c r="A337" s="222" t="s">
        <v>638</v>
      </c>
      <c r="B337" s="183" t="n">
        <v>1</v>
      </c>
      <c r="C337" s="184"/>
      <c r="D337" s="185" t="s">
        <v>639</v>
      </c>
      <c r="E337" s="186" t="n">
        <v>45</v>
      </c>
      <c r="F337" s="287" t="n">
        <f aca="false">SUM(B337*E337)</f>
        <v>45</v>
      </c>
      <c r="G337" s="185"/>
      <c r="H337" s="185"/>
      <c r="I337" s="185"/>
      <c r="J337" s="187"/>
      <c r="K337" s="187"/>
      <c r="L337" s="298" t="n">
        <f aca="false">SUM(F337+K337)</f>
        <v>45</v>
      </c>
      <c r="M337" s="395" t="n">
        <f aca="false">SUM(L337*9)</f>
        <v>405</v>
      </c>
      <c r="N337" s="396" t="s">
        <v>640</v>
      </c>
    </row>
    <row r="338" customFormat="false" ht="18" hidden="false" customHeight="true" outlineLevel="0" collapsed="false">
      <c r="A338" s="222" t="s">
        <v>641</v>
      </c>
      <c r="B338" s="183" t="n">
        <v>0</v>
      </c>
      <c r="C338" s="184"/>
      <c r="D338" s="184" t="s">
        <v>973</v>
      </c>
      <c r="E338" s="186" t="n">
        <v>0</v>
      </c>
      <c r="F338" s="287" t="n">
        <f aca="false">SUM(B338*E338)</f>
        <v>0</v>
      </c>
      <c r="G338" s="185"/>
      <c r="H338" s="185"/>
      <c r="I338" s="185"/>
      <c r="J338" s="187"/>
      <c r="K338" s="187"/>
      <c r="L338" s="298" t="n">
        <f aca="false">SUM(F338+K338)</f>
        <v>0</v>
      </c>
      <c r="M338" s="395" t="n">
        <f aca="false">SUM(L338*9)</f>
        <v>0</v>
      </c>
      <c r="N338" s="396" t="s">
        <v>640</v>
      </c>
    </row>
    <row r="339" customFormat="false" ht="18" hidden="false" customHeight="true" outlineLevel="0" collapsed="false">
      <c r="A339" s="222" t="s">
        <v>642</v>
      </c>
      <c r="B339" s="183" t="n">
        <v>1</v>
      </c>
      <c r="C339" s="184"/>
      <c r="D339" s="184" t="s">
        <v>639</v>
      </c>
      <c r="E339" s="186" t="n">
        <v>250</v>
      </c>
      <c r="F339" s="287" t="n">
        <f aca="false">SUM(B339*E339)</f>
        <v>250</v>
      </c>
      <c r="G339" s="184"/>
      <c r="H339" s="184" t="s">
        <v>644</v>
      </c>
      <c r="I339" s="185"/>
      <c r="J339" s="187"/>
      <c r="K339" s="187"/>
      <c r="L339" s="298" t="n">
        <f aca="false">SUM(F339+K339)</f>
        <v>250</v>
      </c>
      <c r="M339" s="395" t="n">
        <f aca="false">SUM(L339*9)</f>
        <v>2250</v>
      </c>
      <c r="N339" s="396" t="s">
        <v>645</v>
      </c>
    </row>
    <row r="340" customFormat="false" ht="18" hidden="false" customHeight="true" outlineLevel="0" collapsed="false">
      <c r="A340" s="222" t="s">
        <v>646</v>
      </c>
      <c r="B340" s="183" t="n">
        <v>1</v>
      </c>
      <c r="C340" s="184"/>
      <c r="D340" s="184" t="s">
        <v>647</v>
      </c>
      <c r="E340" s="186" t="n">
        <v>553</v>
      </c>
      <c r="F340" s="287" t="n">
        <f aca="false">SUM(B340*E340)</f>
        <v>553</v>
      </c>
      <c r="G340" s="185"/>
      <c r="H340" s="185"/>
      <c r="I340" s="185"/>
      <c r="J340" s="187"/>
      <c r="K340" s="187"/>
      <c r="L340" s="298" t="n">
        <f aca="false">SUM(F340+K340)</f>
        <v>553</v>
      </c>
      <c r="M340" s="395" t="n">
        <f aca="false">SUM(L340*9)</f>
        <v>4977</v>
      </c>
      <c r="N340" s="396" t="s">
        <v>648</v>
      </c>
    </row>
    <row r="341" customFormat="false" ht="18" hidden="false" customHeight="true" outlineLevel="0" collapsed="false">
      <c r="A341" s="222" t="s">
        <v>649</v>
      </c>
      <c r="B341" s="183" t="n">
        <v>2</v>
      </c>
      <c r="C341" s="184"/>
      <c r="D341" s="184" t="s">
        <v>650</v>
      </c>
      <c r="E341" s="186" t="n">
        <v>350</v>
      </c>
      <c r="F341" s="287" t="n">
        <f aca="false">SUM(B341*E341)</f>
        <v>700</v>
      </c>
      <c r="G341" s="185"/>
      <c r="H341" s="185"/>
      <c r="I341" s="185"/>
      <c r="J341" s="187"/>
      <c r="K341" s="187"/>
      <c r="L341" s="298" t="n">
        <f aca="false">SUM(F341+K341)</f>
        <v>700</v>
      </c>
      <c r="M341" s="395" t="n">
        <f aca="false">SUM(L341*9)</f>
        <v>6300</v>
      </c>
      <c r="N341" s="396" t="s">
        <v>648</v>
      </c>
    </row>
    <row r="342" customFormat="false" ht="18" hidden="false" customHeight="true" outlineLevel="0" collapsed="false">
      <c r="A342" s="222" t="s">
        <v>651</v>
      </c>
      <c r="B342" s="183" t="n">
        <v>1</v>
      </c>
      <c r="C342" s="184"/>
      <c r="D342" s="184" t="s">
        <v>974</v>
      </c>
      <c r="E342" s="186" t="n">
        <v>200</v>
      </c>
      <c r="F342" s="287" t="n">
        <f aca="false">SUM(B342*E342)</f>
        <v>200</v>
      </c>
      <c r="G342" s="185"/>
      <c r="H342" s="185"/>
      <c r="I342" s="185"/>
      <c r="J342" s="187"/>
      <c r="K342" s="187"/>
      <c r="L342" s="298" t="n">
        <f aca="false">SUM(F342+K342)</f>
        <v>200</v>
      </c>
      <c r="M342" s="395" t="n">
        <f aca="false">SUM(L342*9)</f>
        <v>1800</v>
      </c>
      <c r="N342" s="396" t="s">
        <v>653</v>
      </c>
    </row>
    <row r="343" customFormat="false" ht="18" hidden="false" customHeight="true" outlineLevel="0" collapsed="false">
      <c r="A343" s="288" t="s">
        <v>654</v>
      </c>
      <c r="B343" s="289" t="n">
        <v>1</v>
      </c>
      <c r="C343" s="290"/>
      <c r="D343" s="290" t="s">
        <v>975</v>
      </c>
      <c r="E343" s="291" t="n">
        <v>1611.5</v>
      </c>
      <c r="F343" s="287" t="n">
        <f aca="false">SUM(B343*E343)</f>
        <v>1611.5</v>
      </c>
      <c r="G343" s="211"/>
      <c r="H343" s="211"/>
      <c r="I343" s="211"/>
      <c r="J343" s="226"/>
      <c r="K343" s="292"/>
      <c r="L343" s="301" t="n">
        <f aca="false">SUM(F343+K343)</f>
        <v>1611.5</v>
      </c>
      <c r="M343" s="395" t="n">
        <f aca="false">SUM(L343*9)</f>
        <v>14503.5</v>
      </c>
      <c r="N343" s="396" t="s">
        <v>656</v>
      </c>
    </row>
    <row r="344" customFormat="false" ht="18" hidden="false" customHeight="true" outlineLevel="0" collapsed="false">
      <c r="A344" s="182"/>
      <c r="B344" s="183"/>
      <c r="C344" s="184"/>
      <c r="D344" s="185"/>
      <c r="E344" s="186"/>
      <c r="F344" s="186"/>
      <c r="G344" s="185"/>
      <c r="H344" s="185"/>
      <c r="I344" s="185"/>
      <c r="J344" s="187"/>
      <c r="K344" s="214" t="s">
        <v>657</v>
      </c>
      <c r="L344" s="302" t="n">
        <f aca="false">SUM(L326:L343)</f>
        <v>97916.469385</v>
      </c>
      <c r="M344" s="397" t="n">
        <f aca="false">SUM(L344*9)</f>
        <v>881248.224465</v>
      </c>
      <c r="N344" s="398"/>
    </row>
    <row r="345" customFormat="false" ht="18" hidden="false" customHeight="true" outlineLevel="0" collapsed="false">
      <c r="K345" s="399"/>
      <c r="M345" s="395"/>
      <c r="N345" s="30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1" man="true" max="16383" min="0"/>
    <brk id="75" man="true" max="16383" min="0"/>
    <brk id="91" man="true" max="16383" min="0"/>
    <brk id="125" man="true" max="16383" min="0"/>
    <brk id="165" man="true" max="16383" min="0"/>
    <brk id="199" man="true" max="16383" min="0"/>
    <brk id="233" man="true" max="16383" min="0"/>
    <brk id="266" man="true" max="16383" min="0"/>
    <brk id="296" man="true" max="16383" min="0"/>
    <brk id="32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12.5" defaultRowHeight="12.75" zeroHeight="false" outlineLevelRow="0" outlineLevelCol="0"/>
  <cols>
    <col collapsed="false" customWidth="true" hidden="false" outlineLevel="0" max="1" min="1" style="400" width="3.16"/>
    <col collapsed="false" customWidth="false" hidden="false" outlineLevel="0" max="257" min="2" style="400" width="12.49"/>
  </cols>
  <sheetData>
    <row r="1" customFormat="false" ht="23.25" hidden="false" customHeight="false" outlineLevel="0" collapsed="false">
      <c r="A1" s="401" t="s">
        <v>976</v>
      </c>
      <c r="B1" s="402"/>
      <c r="C1" s="402"/>
      <c r="D1" s="402"/>
      <c r="E1" s="403"/>
      <c r="F1" s="402"/>
      <c r="G1" s="402"/>
      <c r="H1" s="402"/>
    </row>
    <row r="2" customFormat="false" ht="13.5" hidden="false" customHeight="false" outlineLevel="0" collapsed="false">
      <c r="A2" s="402"/>
      <c r="B2" s="402"/>
      <c r="C2" s="402"/>
      <c r="D2" s="402"/>
      <c r="E2" s="402"/>
      <c r="F2" s="402"/>
      <c r="G2" s="402"/>
      <c r="H2" s="402"/>
    </row>
    <row r="3" customFormat="false" ht="14.25" hidden="false" customHeight="false" outlineLevel="0" collapsed="false">
      <c r="A3" s="404"/>
      <c r="B3" s="405"/>
      <c r="C3" s="405"/>
      <c r="D3" s="405"/>
      <c r="E3" s="406"/>
      <c r="F3" s="407"/>
      <c r="G3" s="407"/>
      <c r="H3" s="408"/>
    </row>
    <row r="4" customFormat="false" ht="19.5" hidden="false" customHeight="false" outlineLevel="0" collapsed="false">
      <c r="A4" s="409" t="s">
        <v>977</v>
      </c>
      <c r="B4" s="410"/>
      <c r="C4" s="402"/>
      <c r="D4" s="402"/>
      <c r="E4" s="402"/>
      <c r="F4" s="411" t="s">
        <v>978</v>
      </c>
      <c r="G4" s="411"/>
      <c r="H4" s="412" t="n">
        <f aca="false">SUM('Capital Costs'!K47)</f>
        <v>1305188</v>
      </c>
    </row>
    <row r="5" customFormat="false" ht="12.75" hidden="false" customHeight="false" outlineLevel="0" collapsed="false">
      <c r="A5" s="379" t="s">
        <v>979</v>
      </c>
      <c r="B5" s="402"/>
      <c r="C5" s="402"/>
      <c r="D5" s="402"/>
      <c r="E5" s="402"/>
      <c r="F5" s="413" t="s">
        <v>980</v>
      </c>
      <c r="G5" s="413"/>
      <c r="H5" s="414" t="n">
        <v>5</v>
      </c>
    </row>
    <row r="6" customFormat="false" ht="12.75" hidden="false" customHeight="false" outlineLevel="0" collapsed="false">
      <c r="A6" s="379" t="s">
        <v>981</v>
      </c>
      <c r="B6" s="402"/>
      <c r="C6" s="402"/>
      <c r="D6" s="402"/>
      <c r="E6" s="402"/>
      <c r="F6" s="413" t="s">
        <v>982</v>
      </c>
      <c r="G6" s="413"/>
      <c r="H6" s="415" t="n">
        <v>25</v>
      </c>
    </row>
    <row r="7" customFormat="false" ht="12.75" hidden="false" customHeight="false" outlineLevel="0" collapsed="false">
      <c r="A7" s="379" t="s">
        <v>983</v>
      </c>
      <c r="B7" s="402"/>
      <c r="C7" s="402"/>
      <c r="D7" s="402"/>
      <c r="E7" s="402"/>
      <c r="F7" s="413" t="s">
        <v>984</v>
      </c>
      <c r="G7" s="416"/>
      <c r="H7" s="417" t="n">
        <v>39539</v>
      </c>
    </row>
    <row r="8" customFormat="false" ht="12.75" hidden="false" customHeight="false" outlineLevel="0" collapsed="false">
      <c r="A8" s="402"/>
      <c r="B8" s="402"/>
      <c r="C8" s="402"/>
      <c r="D8" s="402"/>
      <c r="E8" s="402"/>
      <c r="F8" s="402"/>
      <c r="G8" s="402"/>
      <c r="H8" s="402"/>
    </row>
    <row r="9" customFormat="false" ht="12.75" hidden="false" customHeight="false" outlineLevel="0" collapsed="false">
      <c r="A9" s="418"/>
      <c r="B9" s="418"/>
      <c r="C9" s="418"/>
      <c r="D9" s="418"/>
      <c r="E9" s="402"/>
      <c r="F9" s="413" t="s">
        <v>985</v>
      </c>
      <c r="G9" s="413"/>
      <c r="H9" s="419" t="n">
        <f aca="false">IF(AND(H4,H5,H6),PMT((H5/12)/100,H10,-H4),"")</f>
        <v>7629.99907095716</v>
      </c>
    </row>
    <row r="10" customFormat="false" ht="12.75" hidden="false" customHeight="false" outlineLevel="0" collapsed="false">
      <c r="A10" s="402"/>
      <c r="B10" s="402"/>
      <c r="C10" s="402"/>
      <c r="D10" s="402"/>
      <c r="E10" s="402"/>
      <c r="F10" s="411" t="s">
        <v>986</v>
      </c>
      <c r="G10" s="413"/>
      <c r="H10" s="420" t="n">
        <f aca="false">IF(AND(H4,H5,H6),ROUND(H6*12,0),"")</f>
        <v>300</v>
      </c>
    </row>
    <row r="11" customFormat="false" ht="12.75" hidden="false" customHeight="false" outlineLevel="0" collapsed="false">
      <c r="A11" s="402"/>
      <c r="B11" s="402"/>
      <c r="C11" s="402"/>
      <c r="D11" s="402"/>
      <c r="E11" s="402"/>
      <c r="F11" s="413" t="s">
        <v>987</v>
      </c>
      <c r="G11" s="413"/>
      <c r="H11" s="419" t="n">
        <f aca="false">IF(H9,H9*12,"")</f>
        <v>91559.988851486</v>
      </c>
    </row>
    <row r="12" customFormat="false" ht="12.75" hidden="false" customHeight="false" outlineLevel="0" collapsed="false">
      <c r="A12" s="402"/>
      <c r="B12" s="402"/>
      <c r="C12" s="402"/>
      <c r="D12" s="402"/>
      <c r="E12" s="402"/>
      <c r="F12" s="402"/>
      <c r="G12" s="402"/>
      <c r="H12" s="402"/>
    </row>
    <row r="13" customFormat="false" ht="12.75" hidden="false" customHeight="false" outlineLevel="0" collapsed="false">
      <c r="A13" s="402"/>
      <c r="B13" s="402"/>
      <c r="C13" s="402"/>
      <c r="D13" s="402"/>
      <c r="E13" s="402"/>
      <c r="F13" s="413" t="s">
        <v>988</v>
      </c>
      <c r="G13" s="413"/>
      <c r="H13" s="419" t="n">
        <f aca="false">IF(H4,H4,"")</f>
        <v>1305188</v>
      </c>
    </row>
    <row r="14" customFormat="false" ht="12.75" hidden="false" customHeight="false" outlineLevel="0" collapsed="false">
      <c r="A14" s="421" t="str">
        <f aca="false">IF($H$9,IF(TRUNC(MAX($H$18:$H$998))&gt;=$H$4,"","To display each month's calculations, extend the table by select-"),"")</f>
        <v/>
      </c>
      <c r="B14" s="418"/>
      <c r="C14" s="418"/>
      <c r="D14" s="402"/>
      <c r="E14" s="402"/>
      <c r="F14" s="413" t="s">
        <v>989</v>
      </c>
      <c r="G14" s="413"/>
      <c r="H14" s="422" t="n">
        <f aca="false">IF(H11,IF(H11-H4,H11*H6-H4,""),"")</f>
        <v>983811.721287149</v>
      </c>
    </row>
    <row r="15" customFormat="false" ht="12.75" hidden="false" customHeight="false" outlineLevel="0" collapsed="false">
      <c r="A15" s="423" t="str">
        <f aca="false">IF($H$9,IF(TRUNC(MAX($H$18:$H$998))&gt;=$H$4,"","ing the bottom row of data and filling down to row"),"")</f>
        <v/>
      </c>
      <c r="B15" s="418"/>
      <c r="C15" s="418"/>
      <c r="D15" s="418"/>
      <c r="E15" s="424" t="str">
        <f aca="false">IF($H$9,IF(TRUNC(MAX($H$18:$H$998))&gt;=$H$4,"",$H$10+17),"")</f>
        <v/>
      </c>
      <c r="F15" s="413" t="s">
        <v>990</v>
      </c>
      <c r="G15" s="425"/>
      <c r="H15" s="422" t="n">
        <f aca="false">IF(H14+H13,H14+H13,"")</f>
        <v>2288999.72128715</v>
      </c>
    </row>
    <row r="16" customFormat="false" ht="12.75" hidden="false" customHeight="false" outlineLevel="0" collapsed="false">
      <c r="A16" s="402"/>
      <c r="B16" s="402"/>
      <c r="C16" s="402"/>
      <c r="D16" s="402"/>
      <c r="E16" s="418"/>
      <c r="F16" s="402"/>
      <c r="G16" s="402"/>
      <c r="H16" s="402"/>
    </row>
    <row r="17" customFormat="false" ht="64.5" hidden="false" customHeight="false" outlineLevel="0" collapsed="false">
      <c r="A17" s="426" t="s">
        <v>991</v>
      </c>
      <c r="B17" s="426" t="s">
        <v>992</v>
      </c>
      <c r="C17" s="426" t="s">
        <v>993</v>
      </c>
      <c r="D17" s="426" t="s">
        <v>994</v>
      </c>
      <c r="E17" s="426" t="s">
        <v>995</v>
      </c>
      <c r="F17" s="426" t="s">
        <v>996</v>
      </c>
      <c r="G17" s="426" t="s">
        <v>997</v>
      </c>
      <c r="H17" s="426" t="s">
        <v>998</v>
      </c>
    </row>
    <row r="18" customFormat="false" ht="13.5" hidden="false" customHeight="false" outlineLevel="0" collapsed="false">
      <c r="A18" s="427" t="n">
        <v>1</v>
      </c>
      <c r="B18" s="428" t="n">
        <f aca="false">IF(H7,H7,"")</f>
        <v>39539</v>
      </c>
      <c r="C18" s="429" t="n">
        <f aca="false">IF($H$9,H4,"")</f>
        <v>1305188</v>
      </c>
      <c r="D18" s="429" t="n">
        <f aca="false">IF(C18,($H$5/12)/100*C18,"")</f>
        <v>5438.28333333333</v>
      </c>
      <c r="E18" s="429" t="n">
        <f aca="false">IF($H$9,$H$9-D18,"")</f>
        <v>2191.71573762383</v>
      </c>
      <c r="F18" s="429" t="n">
        <f aca="false">IF(AND(C18,E18),C18-E18,"")</f>
        <v>1302996.28426238</v>
      </c>
      <c r="G18" s="429" t="n">
        <f aca="false">IF(D18,D18,"")</f>
        <v>5438.28333333333</v>
      </c>
      <c r="H18" s="429" t="n">
        <f aca="false">IF(E18,E18,"")</f>
        <v>2191.71573762383</v>
      </c>
    </row>
    <row r="19" customFormat="false" ht="12.75" hidden="false" customHeight="false" outlineLevel="0" collapsed="false">
      <c r="A19" s="427" t="n">
        <f aca="false">A18+1</f>
        <v>2</v>
      </c>
      <c r="B19" s="430" t="e">
        <f aca="false">IF(B18,DATE((YEAR(B18)-1900),MONTH(B18)+1,IF(DAY(B18)&gt;DAY(DATE((YEAR(B18)-1900),MONTH(B18)+2,1)-1),DAY(DATE((YEAR(B18)-1900),MONTH(B18)+2,1)-1),DAY(H$7))),"")</f>
        <v>#VALUE!</v>
      </c>
      <c r="C19" s="429" t="n">
        <f aca="false">IF(C18,F18,"")</f>
        <v>1302996.28426238</v>
      </c>
      <c r="D19" s="429" t="n">
        <f aca="false">IF(C19,($H$5/12)/100*C19,"")</f>
        <v>5429.15118442657</v>
      </c>
      <c r="E19" s="429" t="n">
        <f aca="false">IF(C19,($H$9-D19)*(D19&gt;0),"")</f>
        <v>2200.8478865306</v>
      </c>
      <c r="F19" s="429" t="n">
        <f aca="false">IF(AND(C19,E19),C19-E19,"")</f>
        <v>1300795.43637585</v>
      </c>
      <c r="G19" s="429" t="n">
        <f aca="false">IF(G18,G18+D19,"")</f>
        <v>10867.4345177599</v>
      </c>
      <c r="H19" s="429" t="n">
        <f aca="false">IF(E19,E19+H18,"")</f>
        <v>4392.56362415442</v>
      </c>
    </row>
    <row r="20" customFormat="false" ht="12.75" hidden="false" customHeight="false" outlineLevel="0" collapsed="false">
      <c r="A20" s="427" t="n">
        <f aca="false">A19+1</f>
        <v>3</v>
      </c>
      <c r="B20" s="430" t="e">
        <f aca="false">IF(B19,DATE((YEAR(B19)-1900),MONTH(B19)+1,IF(DAY(B19)&gt;DAY(DATE((YEAR(B19)-1900),MONTH(B19)+2,1)-1),DAY(DATE((YEAR(B19)-1900),MONTH(B19)+2,1)-1),DAY(H$7))),"")</f>
        <v>#VALUE!</v>
      </c>
      <c r="C20" s="429" t="n">
        <f aca="false">IF(C19,F19,"")</f>
        <v>1300795.43637585</v>
      </c>
      <c r="D20" s="429" t="n">
        <f aca="false">IF(C20,($H$5/12)/100*C20,"")</f>
        <v>5419.98098489936</v>
      </c>
      <c r="E20" s="429" t="n">
        <f aca="false">IF(C20,($H$9-D20)*(D20&gt;0),"")</f>
        <v>2210.01808605781</v>
      </c>
      <c r="F20" s="429" t="n">
        <f aca="false">IF(AND(C20,E20),C20-E20,"")</f>
        <v>1298585.41828979</v>
      </c>
      <c r="G20" s="429" t="n">
        <f aca="false">IF(G19,G19+D20,"")</f>
        <v>16287.4155026593</v>
      </c>
      <c r="H20" s="429" t="n">
        <f aca="false">IF(E20,E20+H19,"")</f>
        <v>6602.58171021223</v>
      </c>
    </row>
    <row r="21" customFormat="false" ht="12.75" hidden="false" customHeight="false" outlineLevel="0" collapsed="false">
      <c r="A21" s="427" t="n">
        <f aca="false">A20+1</f>
        <v>4</v>
      </c>
      <c r="B21" s="430" t="e">
        <f aca="false">IF(B20,DATE((YEAR(B20)-1900),MONTH(B20)+1,IF(DAY(B20)&gt;DAY(DATE((YEAR(B20)-1900),MONTH(B20)+2,1)-1),DAY(DATE((YEAR(B20)-1900),MONTH(B20)+2,1)-1),DAY(H$7))),"")</f>
        <v>#VALUE!</v>
      </c>
      <c r="C21" s="429" t="n">
        <f aca="false">IF(C20,F20,"")</f>
        <v>1298585.41828979</v>
      </c>
      <c r="D21" s="429" t="n">
        <f aca="false">IF(C21,($H$5/12)/100*C21,"")</f>
        <v>5410.77257620745</v>
      </c>
      <c r="E21" s="429" t="n">
        <f aca="false">IF(C21,($H$9-D21)*(D21&gt;0),"")</f>
        <v>2219.22649474971</v>
      </c>
      <c r="F21" s="429" t="n">
        <f aca="false">IF(AND(C21,E21),C21-E21,"")</f>
        <v>1296366.19179504</v>
      </c>
      <c r="G21" s="429" t="n">
        <f aca="false">IF(G20,G20+D21,"")</f>
        <v>21698.1880788667</v>
      </c>
      <c r="H21" s="429" t="n">
        <f aca="false">IF(E21,E21+H20,"")</f>
        <v>8821.80820496194</v>
      </c>
    </row>
    <row r="22" customFormat="false" ht="12.75" hidden="false" customHeight="false" outlineLevel="0" collapsed="false">
      <c r="A22" s="427" t="n">
        <f aca="false">A21+1</f>
        <v>5</v>
      </c>
      <c r="B22" s="430" t="e">
        <f aca="false">IF(B21,DATE((YEAR(B21)-1900),MONTH(B21)+1,IF(DAY(B21)&gt;DAY(DATE((YEAR(B21)-1900),MONTH(B21)+2,1)-1),DAY(DATE((YEAR(B21)-1900),MONTH(B21)+2,1)-1),DAY(H$7))),"")</f>
        <v>#VALUE!</v>
      </c>
      <c r="C22" s="429" t="n">
        <f aca="false">IF(C21,F21,"")</f>
        <v>1296366.19179504</v>
      </c>
      <c r="D22" s="429" t="n">
        <f aca="false">IF(C22,($H$5/12)/100*C22,"")</f>
        <v>5401.52579914599</v>
      </c>
      <c r="E22" s="429" t="n">
        <f aca="false">IF(C22,($H$9-D22)*(D22&gt;0),"")</f>
        <v>2228.47327181117</v>
      </c>
      <c r="F22" s="429" t="n">
        <f aca="false">IF(AND(C22,E22),C22-E22,"")</f>
        <v>1294137.71852323</v>
      </c>
      <c r="G22" s="429" t="n">
        <f aca="false">IF(G21,G21+D22,"")</f>
        <v>27099.7138780127</v>
      </c>
      <c r="H22" s="429" t="n">
        <f aca="false">IF(E22,E22+H21,"")</f>
        <v>11050.2814767731</v>
      </c>
    </row>
    <row r="23" customFormat="false" ht="12.75" hidden="false" customHeight="false" outlineLevel="0" collapsed="false">
      <c r="A23" s="427" t="n">
        <f aca="false">A22+1</f>
        <v>6</v>
      </c>
      <c r="B23" s="430" t="e">
        <f aca="false">IF(B22,DATE((YEAR(B22)-1900),MONTH(B22)+1,IF(DAY(B22)&gt;DAY(DATE((YEAR(B22)-1900),MONTH(B22)+2,1)-1),DAY(DATE((YEAR(B22)-1900),MONTH(B22)+2,1)-1),DAY(H$7))),"")</f>
        <v>#VALUE!</v>
      </c>
      <c r="C23" s="429" t="n">
        <f aca="false">IF(C22,F22,"")</f>
        <v>1294137.71852323</v>
      </c>
      <c r="D23" s="429" t="n">
        <f aca="false">IF(C23,($H$5/12)/100*C23,"")</f>
        <v>5392.24049384678</v>
      </c>
      <c r="E23" s="429" t="n">
        <f aca="false">IF(C23,($H$9-D23)*(D23&gt;0),"")</f>
        <v>2237.75857711038</v>
      </c>
      <c r="F23" s="429" t="n">
        <f aca="false">IF(AND(C23,E23),C23-E23,"")</f>
        <v>1291899.95994612</v>
      </c>
      <c r="G23" s="429" t="n">
        <f aca="false">IF(G22,G22+D23,"")</f>
        <v>32491.9543718595</v>
      </c>
      <c r="H23" s="429" t="n">
        <f aca="false">IF(E23,E23+H22,"")</f>
        <v>13288.0400538835</v>
      </c>
    </row>
    <row r="24" customFormat="false" ht="12.75" hidden="false" customHeight="false" outlineLevel="0" collapsed="false">
      <c r="A24" s="427" t="n">
        <f aca="false">A23+1</f>
        <v>7</v>
      </c>
      <c r="B24" s="430" t="e">
        <f aca="false">IF(B23,DATE((YEAR(B23)-1900),MONTH(B23)+1,IF(DAY(B23)&gt;DAY(DATE((YEAR(B23)-1900),MONTH(B23)+2,1)-1),DAY(DATE((YEAR(B23)-1900),MONTH(B23)+2,1)-1),DAY(H$7))),"")</f>
        <v>#VALUE!</v>
      </c>
      <c r="C24" s="429" t="n">
        <f aca="false">IF(C23,F23,"")</f>
        <v>1291899.95994612</v>
      </c>
      <c r="D24" s="429" t="n">
        <f aca="false">IF(C24,($H$5/12)/100*C24,"")</f>
        <v>5382.91649977548</v>
      </c>
      <c r="E24" s="429" t="n">
        <f aca="false">IF(C24,($H$9-D24)*(D24&gt;0),"")</f>
        <v>2247.08257118168</v>
      </c>
      <c r="F24" s="429" t="n">
        <f aca="false">IF(AND(C24,E24),C24-E24,"")</f>
        <v>1289652.87737493</v>
      </c>
      <c r="G24" s="429" t="n">
        <f aca="false">IF(G23,G23+D24,"")</f>
        <v>37874.870871635</v>
      </c>
      <c r="H24" s="429" t="n">
        <f aca="false">IF(E24,E24+H23,"")</f>
        <v>15535.1226250652</v>
      </c>
    </row>
    <row r="25" customFormat="false" ht="12.75" hidden="false" customHeight="false" outlineLevel="0" collapsed="false">
      <c r="A25" s="427" t="n">
        <f aca="false">A24+1</f>
        <v>8</v>
      </c>
      <c r="B25" s="430" t="e">
        <f aca="false">IF(B24,DATE((YEAR(B24)-1900),MONTH(B24)+1,IF(DAY(B24)&gt;DAY(DATE((YEAR(B24)-1900),MONTH(B24)+2,1)-1),DAY(DATE((YEAR(B24)-1900),MONTH(B24)+2,1)-1),DAY(H$7))),"")</f>
        <v>#VALUE!</v>
      </c>
      <c r="C25" s="429" t="n">
        <f aca="false">IF(C24,F24,"")</f>
        <v>1289652.87737493</v>
      </c>
      <c r="D25" s="429" t="n">
        <f aca="false">IF(C25,($H$5/12)/100*C25,"")</f>
        <v>5373.55365572889</v>
      </c>
      <c r="E25" s="429" t="n">
        <f aca="false">IF(C25,($H$9-D25)*(D25&gt;0),"")</f>
        <v>2256.44541522827</v>
      </c>
      <c r="F25" s="429" t="n">
        <f aca="false">IF(AND(C25,E25),C25-E25,"")</f>
        <v>1287396.43195971</v>
      </c>
      <c r="G25" s="429" t="n">
        <f aca="false">IF(G24,G24+D25,"")</f>
        <v>43248.4245273639</v>
      </c>
      <c r="H25" s="429" t="n">
        <f aca="false">IF(E25,E25+H24,"")</f>
        <v>17791.5680402934</v>
      </c>
    </row>
    <row r="26" customFormat="false" ht="12.75" hidden="false" customHeight="false" outlineLevel="0" collapsed="false">
      <c r="A26" s="427" t="n">
        <f aca="false">A25+1</f>
        <v>9</v>
      </c>
      <c r="B26" s="430" t="e">
        <f aca="false">IF(B25,DATE((YEAR(B25)-1900),MONTH(B25)+1,IF(DAY(B25)&gt;DAY(DATE((YEAR(B25)-1900),MONTH(B25)+2,1)-1),DAY(DATE((YEAR(B25)-1900),MONTH(B25)+2,1)-1),DAY(H$7))),"")</f>
        <v>#VALUE!</v>
      </c>
      <c r="C26" s="429" t="n">
        <f aca="false">IF(C25,F25,"")</f>
        <v>1287396.43195971</v>
      </c>
      <c r="D26" s="429" t="n">
        <f aca="false">IF(C26,($H$5/12)/100*C26,"")</f>
        <v>5364.15179983211</v>
      </c>
      <c r="E26" s="429" t="n">
        <f aca="false">IF(C26,($H$9-D26)*(D26&gt;0),"")</f>
        <v>2265.84727112505</v>
      </c>
      <c r="F26" s="429" t="n">
        <f aca="false">IF(AND(C26,E26),C26-E26,"")</f>
        <v>1285130.58468858</v>
      </c>
      <c r="G26" s="429" t="n">
        <f aca="false">IF(G25,G25+D26,"")</f>
        <v>48612.576327196</v>
      </c>
      <c r="H26" s="429" t="n">
        <f aca="false">IF(E26,E26+H25,"")</f>
        <v>20057.4153114185</v>
      </c>
    </row>
    <row r="27" customFormat="false" ht="12.75" hidden="false" customHeight="false" outlineLevel="0" collapsed="false">
      <c r="A27" s="427" t="n">
        <f aca="false">A26+1</f>
        <v>10</v>
      </c>
      <c r="B27" s="430" t="e">
        <f aca="false">IF(B26,DATE((YEAR(B26)-1900),MONTH(B26)+1,IF(DAY(B26)&gt;DAY(DATE((YEAR(B26)-1900),MONTH(B26)+2,1)-1),DAY(DATE((YEAR(B26)-1900),MONTH(B26)+2,1)-1),DAY(H$7))),"")</f>
        <v>#VALUE!</v>
      </c>
      <c r="C27" s="429" t="n">
        <f aca="false">IF(C26,F26,"")</f>
        <v>1285130.58468858</v>
      </c>
      <c r="D27" s="429" t="n">
        <f aca="false">IF(C27,($H$5/12)/100*C27,"")</f>
        <v>5354.71076953575</v>
      </c>
      <c r="E27" s="429" t="n">
        <f aca="false">IF(C27,($H$9-D27)*(D27&gt;0),"")</f>
        <v>2275.28830142141</v>
      </c>
      <c r="F27" s="429" t="n">
        <f aca="false">IF(AND(C27,E27),C27-E27,"")</f>
        <v>1282855.29638716</v>
      </c>
      <c r="G27" s="429" t="n">
        <f aca="false">IF(G26,G26+D27,"")</f>
        <v>53967.2870967317</v>
      </c>
      <c r="H27" s="429" t="n">
        <f aca="false">IF(E27,E27+H26,"")</f>
        <v>22332.7036128399</v>
      </c>
    </row>
    <row r="28" customFormat="false" ht="12.75" hidden="false" customHeight="false" outlineLevel="0" collapsed="false">
      <c r="A28" s="427" t="n">
        <f aca="false">A27+1</f>
        <v>11</v>
      </c>
      <c r="B28" s="430" t="e">
        <f aca="false">IF(B27,DATE((YEAR(B27)-1900),MONTH(B27)+1,IF(DAY(B27)&gt;DAY(DATE((YEAR(B27)-1900),MONTH(B27)+2,1)-1),DAY(DATE((YEAR(B27)-1900),MONTH(B27)+2,1)-1),DAY(H$7))),"")</f>
        <v>#VALUE!</v>
      </c>
      <c r="C28" s="429" t="n">
        <f aca="false">IF(C27,F27,"")</f>
        <v>1282855.29638716</v>
      </c>
      <c r="D28" s="429" t="n">
        <f aca="false">IF(C28,($H$5/12)/100*C28,"")</f>
        <v>5345.23040161317</v>
      </c>
      <c r="E28" s="429" t="n">
        <f aca="false">IF(C28,($H$9-D28)*(D28&gt;0),"")</f>
        <v>2284.768669344</v>
      </c>
      <c r="F28" s="429" t="n">
        <f aca="false">IF(AND(C28,E28),C28-E28,"")</f>
        <v>1280570.52771782</v>
      </c>
      <c r="G28" s="429" t="n">
        <f aca="false">IF(G27,G27+D28,"")</f>
        <v>59312.5174983449</v>
      </c>
      <c r="H28" s="429" t="n">
        <f aca="false">IF(E28,E28+H27,"")</f>
        <v>24617.4722821839</v>
      </c>
    </row>
    <row r="29" customFormat="false" ht="12.75" hidden="false" customHeight="false" outlineLevel="0" collapsed="false">
      <c r="A29" s="427" t="n">
        <f aca="false">A28+1</f>
        <v>12</v>
      </c>
      <c r="B29" s="430" t="e">
        <f aca="false">IF(B28,DATE((YEAR(B28)-1900),MONTH(B28)+1,IF(DAY(B28)&gt;DAY(DATE((YEAR(B28)-1900),MONTH(B28)+2,1)-1),DAY(DATE((YEAR(B28)-1900),MONTH(B28)+2,1)-1),DAY(H$7))),"")</f>
        <v>#VALUE!</v>
      </c>
      <c r="C29" s="429" t="n">
        <f aca="false">IF(C28,F28,"")</f>
        <v>1280570.52771782</v>
      </c>
      <c r="D29" s="429" t="n">
        <f aca="false">IF(C29,($H$5/12)/100*C29,"")</f>
        <v>5335.71053215757</v>
      </c>
      <c r="E29" s="429" t="n">
        <f aca="false">IF(C29,($H$9-D29)*(D29&gt;0),"")</f>
        <v>2294.2885387996</v>
      </c>
      <c r="F29" s="429" t="n">
        <f aca="false">IF(AND(C29,E29),C29-E29,"")</f>
        <v>1278276.23917902</v>
      </c>
      <c r="G29" s="429" t="n">
        <f aca="false">IF(G28,G28+D29,"")</f>
        <v>64648.2280305025</v>
      </c>
      <c r="H29" s="429" t="n">
        <f aca="false">IF(E29,E29+H28,"")</f>
        <v>26911.7608209835</v>
      </c>
    </row>
    <row r="30" customFormat="false" ht="12.75" hidden="false" customHeight="false" outlineLevel="0" collapsed="false">
      <c r="A30" s="427" t="n">
        <f aca="false">A29+1</f>
        <v>13</v>
      </c>
      <c r="B30" s="430" t="e">
        <f aca="false">IF(B29,DATE((YEAR(B29)-1900),MONTH(B29)+1,IF(DAY(B29)&gt;DAY(DATE((YEAR(B29)-1900),MONTH(B29)+2,1)-1),DAY(DATE((YEAR(B29)-1900),MONTH(B29)+2,1)-1),DAY(H$7))),"")</f>
        <v>#VALUE!</v>
      </c>
      <c r="C30" s="429" t="n">
        <f aca="false">IF(C29,F29,"")</f>
        <v>1278276.23917902</v>
      </c>
      <c r="D30" s="429" t="n">
        <f aca="false">IF(C30,($H$5/12)/100*C30,"")</f>
        <v>5326.15099657923</v>
      </c>
      <c r="E30" s="429" t="n">
        <f aca="false">IF(C30,($H$9-D30)*(D30&gt;0),"")</f>
        <v>2303.84807437793</v>
      </c>
      <c r="F30" s="429" t="n">
        <f aca="false">IF(AND(C30,E30),C30-E30,"")</f>
        <v>1275972.39110464</v>
      </c>
      <c r="G30" s="429" t="n">
        <f aca="false">IF(G29,G29+D30,"")</f>
        <v>69974.3790270817</v>
      </c>
      <c r="H30" s="429" t="n">
        <f aca="false">IF(E30,E30+H29,"")</f>
        <v>29215.6088953614</v>
      </c>
    </row>
    <row r="31" customFormat="false" ht="12.75" hidden="false" customHeight="false" outlineLevel="0" collapsed="false">
      <c r="A31" s="427" t="n">
        <f aca="false">A30+1</f>
        <v>14</v>
      </c>
      <c r="B31" s="430" t="e">
        <f aca="false">IF(B30,DATE((YEAR(B30)-1900),MONTH(B30)+1,IF(DAY(B30)&gt;DAY(DATE((YEAR(B30)-1900),MONTH(B30)+2,1)-1),DAY(DATE((YEAR(B30)-1900),MONTH(B30)+2,1)-1),DAY(H$7))),"")</f>
        <v>#VALUE!</v>
      </c>
      <c r="C31" s="429" t="n">
        <f aca="false">IF(C30,F30,"")</f>
        <v>1275972.39110464</v>
      </c>
      <c r="D31" s="429" t="n">
        <f aca="false">IF(C31,($H$5/12)/100*C31,"")</f>
        <v>5316.55162960266</v>
      </c>
      <c r="E31" s="429" t="n">
        <f aca="false">IF(C31,($H$9-D31)*(D31&gt;0),"")</f>
        <v>2313.4474413545</v>
      </c>
      <c r="F31" s="429" t="n">
        <f aca="false">IF(AND(C31,E31),C31-E31,"")</f>
        <v>1273658.94366328</v>
      </c>
      <c r="G31" s="429" t="n">
        <f aca="false">IF(G30,G30+D31,"")</f>
        <v>75290.9306566843</v>
      </c>
      <c r="H31" s="429" t="n">
        <f aca="false">IF(E31,E31+H30,"")</f>
        <v>31529.0563367159</v>
      </c>
    </row>
    <row r="32" customFormat="false" ht="12.75" hidden="false" customHeight="false" outlineLevel="0" collapsed="false">
      <c r="A32" s="427" t="n">
        <f aca="false">A31+1</f>
        <v>15</v>
      </c>
      <c r="B32" s="430" t="e">
        <f aca="false">IF(B31,DATE((YEAR(B31)-1900),MONTH(B31)+1,IF(DAY(B31)&gt;DAY(DATE((YEAR(B31)-1900),MONTH(B31)+2,1)-1),DAY(DATE((YEAR(B31)-1900),MONTH(B31)+2,1)-1),DAY(H$7))),"")</f>
        <v>#VALUE!</v>
      </c>
      <c r="C32" s="429" t="n">
        <f aca="false">IF(C31,F31,"")</f>
        <v>1273658.94366328</v>
      </c>
      <c r="D32" s="429" t="n">
        <f aca="false">IF(C32,($H$5/12)/100*C32,"")</f>
        <v>5306.91226526368</v>
      </c>
      <c r="E32" s="429" t="n">
        <f aca="false">IF(C32,($H$9-D32)*(D32&gt;0),"")</f>
        <v>2323.08680569348</v>
      </c>
      <c r="F32" s="429" t="n">
        <f aca="false">IF(AND(C32,E32),C32-E32,"")</f>
        <v>1271335.85685759</v>
      </c>
      <c r="G32" s="429" t="n">
        <f aca="false">IF(G31,G31+D32,"")</f>
        <v>80597.842921948</v>
      </c>
      <c r="H32" s="429" t="n">
        <f aca="false">IF(E32,E32+H31,"")</f>
        <v>33852.1431424094</v>
      </c>
    </row>
    <row r="33" customFormat="false" ht="12.75" hidden="false" customHeight="false" outlineLevel="0" collapsed="false">
      <c r="A33" s="427" t="n">
        <f aca="false">A32+1</f>
        <v>16</v>
      </c>
      <c r="B33" s="430" t="e">
        <f aca="false">IF(B32,DATE((YEAR(B32)-1900),MONTH(B32)+1,IF(DAY(B32)&gt;DAY(DATE((YEAR(B32)-1900),MONTH(B32)+2,1)-1),DAY(DATE((YEAR(B32)-1900),MONTH(B32)+2,1)-1),DAY(H$7))),"")</f>
        <v>#VALUE!</v>
      </c>
      <c r="C33" s="429" t="n">
        <f aca="false">IF(C32,F32,"")</f>
        <v>1271335.85685759</v>
      </c>
      <c r="D33" s="429" t="n">
        <f aca="false">IF(C33,($H$5/12)/100*C33,"")</f>
        <v>5297.23273690663</v>
      </c>
      <c r="E33" s="429" t="n">
        <f aca="false">IF(C33,($H$9-D33)*(D33&gt;0),"")</f>
        <v>2332.76633405054</v>
      </c>
      <c r="F33" s="429" t="n">
        <f aca="false">IF(AND(C33,E33),C33-E33,"")</f>
        <v>1269003.09052354</v>
      </c>
      <c r="G33" s="429" t="n">
        <f aca="false">IF(G32,G32+D33,"")</f>
        <v>85895.0756588547</v>
      </c>
      <c r="H33" s="429" t="n">
        <f aca="false">IF(E33,E33+H32,"")</f>
        <v>36184.90947646</v>
      </c>
    </row>
    <row r="34" customFormat="false" ht="12.75" hidden="false" customHeight="false" outlineLevel="0" collapsed="false">
      <c r="A34" s="427" t="n">
        <f aca="false">A33+1</f>
        <v>17</v>
      </c>
      <c r="B34" s="430" t="e">
        <f aca="false">IF(B33,DATE((YEAR(B33)-1900),MONTH(B33)+1,IF(DAY(B33)&gt;DAY(DATE((YEAR(B33)-1900),MONTH(B33)+2,1)-1),DAY(DATE((YEAR(B33)-1900),MONTH(B33)+2,1)-1),DAY(H$7))),"")</f>
        <v>#VALUE!</v>
      </c>
      <c r="C34" s="429" t="n">
        <f aca="false">IF(C33,F33,"")</f>
        <v>1269003.09052354</v>
      </c>
      <c r="D34" s="429" t="n">
        <f aca="false">IF(C34,($H$5/12)/100*C34,"")</f>
        <v>5287.51287718142</v>
      </c>
      <c r="E34" s="429" t="n">
        <f aca="false">IF(C34,($H$9-D34)*(D34&gt;0),"")</f>
        <v>2342.48619377575</v>
      </c>
      <c r="F34" s="429" t="n">
        <f aca="false">IF(AND(C34,E34),C34-E34,"")</f>
        <v>1266660.60432976</v>
      </c>
      <c r="G34" s="429" t="n">
        <f aca="false">IF(G33,G33+D34,"")</f>
        <v>91182.5885360361</v>
      </c>
      <c r="H34" s="429" t="n">
        <f aca="false">IF(E34,E34+H33,"")</f>
        <v>38527.3956702357</v>
      </c>
    </row>
    <row r="35" customFormat="false" ht="12.75" hidden="false" customHeight="false" outlineLevel="0" collapsed="false">
      <c r="A35" s="427" t="n">
        <f aca="false">A34+1</f>
        <v>18</v>
      </c>
      <c r="B35" s="430" t="e">
        <f aca="false">IF(B34,DATE((YEAR(B34)-1900),MONTH(B34)+1,IF(DAY(B34)&gt;DAY(DATE((YEAR(B34)-1900),MONTH(B34)+2,1)-1),DAY(DATE((YEAR(B34)-1900),MONTH(B34)+2,1)-1),DAY(H$7))),"")</f>
        <v>#VALUE!</v>
      </c>
      <c r="C35" s="429" t="n">
        <f aca="false">IF(C34,F34,"")</f>
        <v>1266660.60432976</v>
      </c>
      <c r="D35" s="429" t="n">
        <f aca="false">IF(C35,($H$5/12)/100*C35,"")</f>
        <v>5277.75251804068</v>
      </c>
      <c r="E35" s="429" t="n">
        <f aca="false">IF(C35,($H$9-D35)*(D35&gt;0),"")</f>
        <v>2352.24655291648</v>
      </c>
      <c r="F35" s="429" t="n">
        <f aca="false">IF(AND(C35,E35),C35-E35,"")</f>
        <v>1264308.35777685</v>
      </c>
      <c r="G35" s="429" t="n">
        <f aca="false">IF(G34,G34+D35,"")</f>
        <v>96460.3410540768</v>
      </c>
      <c r="H35" s="429" t="n">
        <f aca="false">IF(E35,E35+H34,"")</f>
        <v>40879.6422231522</v>
      </c>
    </row>
    <row r="36" customFormat="false" ht="12.75" hidden="false" customHeight="false" outlineLevel="0" collapsed="false">
      <c r="A36" s="427" t="n">
        <f aca="false">A35+1</f>
        <v>19</v>
      </c>
      <c r="B36" s="430" t="e">
        <f aca="false">IF(B35,DATE((YEAR(B35)-1900),MONTH(B35)+1,IF(DAY(B35)&gt;DAY(DATE((YEAR(B35)-1900),MONTH(B35)+2,1)-1),DAY(DATE((YEAR(B35)-1900),MONTH(B35)+2,1)-1),DAY(H$7))),"")</f>
        <v>#VALUE!</v>
      </c>
      <c r="C36" s="429" t="n">
        <f aca="false">IF(C35,F35,"")</f>
        <v>1264308.35777685</v>
      </c>
      <c r="D36" s="429" t="n">
        <f aca="false">IF(C36,($H$5/12)/100*C36,"")</f>
        <v>5267.95149073686</v>
      </c>
      <c r="E36" s="429" t="n">
        <f aca="false">IF(C36,($H$9-D36)*(D36&gt;0),"")</f>
        <v>2362.0475802203</v>
      </c>
      <c r="F36" s="429" t="n">
        <f aca="false">IF(AND(C36,E36),C36-E36,"")</f>
        <v>1261946.31019663</v>
      </c>
      <c r="G36" s="429" t="n">
        <f aca="false">IF(G35,G35+D36,"")</f>
        <v>101728.292544814</v>
      </c>
      <c r="H36" s="429" t="n">
        <f aca="false">IF(E36,E36+H35,"")</f>
        <v>43241.6898033725</v>
      </c>
    </row>
    <row r="37" customFormat="false" ht="12.75" hidden="false" customHeight="false" outlineLevel="0" collapsed="false">
      <c r="A37" s="427" t="n">
        <f aca="false">A36+1</f>
        <v>20</v>
      </c>
      <c r="B37" s="430" t="e">
        <f aca="false">IF(B36,DATE((YEAR(B36)-1900),MONTH(B36)+1,IF(DAY(B36)&gt;DAY(DATE((YEAR(B36)-1900),MONTH(B36)+2,1)-1),DAY(DATE((YEAR(B36)-1900),MONTH(B36)+2,1)-1),DAY(H$7))),"")</f>
        <v>#VALUE!</v>
      </c>
      <c r="C37" s="429" t="n">
        <f aca="false">IF(C36,F36,"")</f>
        <v>1261946.31019663</v>
      </c>
      <c r="D37" s="429" t="n">
        <f aca="false">IF(C37,($H$5/12)/100*C37,"")</f>
        <v>5258.10962581928</v>
      </c>
      <c r="E37" s="429" t="n">
        <f aca="false">IF(C37,($H$9-D37)*(D37&gt;0),"")</f>
        <v>2371.88944513788</v>
      </c>
      <c r="F37" s="429" t="n">
        <f aca="false">IF(AND(C37,E37),C37-E37,"")</f>
        <v>1259574.42075149</v>
      </c>
      <c r="G37" s="429" t="n">
        <f aca="false">IF(G36,G36+D37,"")</f>
        <v>106986.402170633</v>
      </c>
      <c r="H37" s="429" t="n">
        <f aca="false">IF(E37,E37+H36,"")</f>
        <v>45613.5792485104</v>
      </c>
    </row>
    <row r="38" customFormat="false" ht="12.75" hidden="false" customHeight="false" outlineLevel="0" collapsed="false">
      <c r="A38" s="427" t="n">
        <f aca="false">A37+1</f>
        <v>21</v>
      </c>
      <c r="B38" s="430" t="e">
        <f aca="false">IF(B37,DATE((YEAR(B37)-1900),MONTH(B37)+1,IF(DAY(B37)&gt;DAY(DATE((YEAR(B37)-1900),MONTH(B37)+2,1)-1),DAY(DATE((YEAR(B37)-1900),MONTH(B37)+2,1)-1),DAY(H$7))),"")</f>
        <v>#VALUE!</v>
      </c>
      <c r="C38" s="429" t="n">
        <f aca="false">IF(C37,F37,"")</f>
        <v>1259574.42075149</v>
      </c>
      <c r="D38" s="429" t="n">
        <f aca="false">IF(C38,($H$5/12)/100*C38,"")</f>
        <v>5248.22675313121</v>
      </c>
      <c r="E38" s="429" t="n">
        <f aca="false">IF(C38,($H$9-D38)*(D38&gt;0),"")</f>
        <v>2381.77231782596</v>
      </c>
      <c r="F38" s="429" t="n">
        <f aca="false">IF(AND(C38,E38),C38-E38,"")</f>
        <v>1257192.64843366</v>
      </c>
      <c r="G38" s="429" t="n">
        <f aca="false">IF(G37,G37+D38,"")</f>
        <v>112234.628923764</v>
      </c>
      <c r="H38" s="429" t="n">
        <f aca="false">IF(E38,E38+H37,"")</f>
        <v>47995.3515663363</v>
      </c>
    </row>
    <row r="39" customFormat="false" ht="12.75" hidden="false" customHeight="false" outlineLevel="0" collapsed="false">
      <c r="A39" s="427" t="n">
        <f aca="false">A38+1</f>
        <v>22</v>
      </c>
      <c r="B39" s="430" t="e">
        <f aca="false">IF(B38,DATE((YEAR(B38)-1900),MONTH(B38)+1,IF(DAY(B38)&gt;DAY(DATE((YEAR(B38)-1900),MONTH(B38)+2,1)-1),DAY(DATE((YEAR(B38)-1900),MONTH(B38)+2,1)-1),DAY(H$7))),"")</f>
        <v>#VALUE!</v>
      </c>
      <c r="C39" s="429" t="n">
        <f aca="false">IF(C38,F38,"")</f>
        <v>1257192.64843366</v>
      </c>
      <c r="D39" s="429" t="n">
        <f aca="false">IF(C39,($H$5/12)/100*C39,"")</f>
        <v>5238.30270180693</v>
      </c>
      <c r="E39" s="429" t="n">
        <f aca="false">IF(C39,($H$9-D39)*(D39&gt;0),"")</f>
        <v>2391.69636915023</v>
      </c>
      <c r="F39" s="429" t="n">
        <f aca="false">IF(AND(C39,E39),C39-E39,"")</f>
        <v>1254800.95206451</v>
      </c>
      <c r="G39" s="429" t="n">
        <f aca="false">IF(G38,G38+D39,"")</f>
        <v>117472.931625571</v>
      </c>
      <c r="H39" s="429" t="n">
        <f aca="false">IF(E39,E39+H38,"")</f>
        <v>50387.0479354865</v>
      </c>
    </row>
    <row r="40" customFormat="false" ht="12.75" hidden="false" customHeight="false" outlineLevel="0" collapsed="false">
      <c r="A40" s="427" t="n">
        <f aca="false">A39+1</f>
        <v>23</v>
      </c>
      <c r="B40" s="430" t="e">
        <f aca="false">IF(B39,DATE((YEAR(B39)-1900),MONTH(B39)+1,IF(DAY(B39)&gt;DAY(DATE((YEAR(B39)-1900),MONTH(B39)+2,1)-1),DAY(DATE((YEAR(B39)-1900),MONTH(B39)+2,1)-1),DAY(H$7))),"")</f>
        <v>#VALUE!</v>
      </c>
      <c r="C40" s="429" t="n">
        <f aca="false">IF(C39,F39,"")</f>
        <v>1254800.95206451</v>
      </c>
      <c r="D40" s="429" t="n">
        <f aca="false">IF(C40,($H$5/12)/100*C40,"")</f>
        <v>5228.3373002688</v>
      </c>
      <c r="E40" s="429" t="n">
        <f aca="false">IF(C40,($H$9-D40)*(D40&gt;0),"")</f>
        <v>2401.66177068836</v>
      </c>
      <c r="F40" s="429" t="n">
        <f aca="false">IF(AND(C40,E40),C40-E40,"")</f>
        <v>1252399.29029382</v>
      </c>
      <c r="G40" s="429" t="n">
        <f aca="false">IF(G39,G39+D40,"")</f>
        <v>122701.26892584</v>
      </c>
      <c r="H40" s="429" t="n">
        <f aca="false">IF(E40,E40+H39,"")</f>
        <v>52788.7097061749</v>
      </c>
    </row>
    <row r="41" customFormat="false" ht="12.75" hidden="false" customHeight="false" outlineLevel="0" collapsed="false">
      <c r="A41" s="427" t="n">
        <f aca="false">A40+1</f>
        <v>24</v>
      </c>
      <c r="B41" s="430" t="e">
        <f aca="false">IF(B40,DATE((YEAR(B40)-1900),MONTH(B40)+1,IF(DAY(B40)&gt;DAY(DATE((YEAR(B40)-1900),MONTH(B40)+2,1)-1),DAY(DATE((YEAR(B40)-1900),MONTH(B40)+2,1)-1),DAY(H$7))),"")</f>
        <v>#VALUE!</v>
      </c>
      <c r="C41" s="429" t="n">
        <f aca="false">IF(C40,F40,"")</f>
        <v>1252399.29029382</v>
      </c>
      <c r="D41" s="429" t="n">
        <f aca="false">IF(C41,($H$5/12)/100*C41,"")</f>
        <v>5218.33037622427</v>
      </c>
      <c r="E41" s="429" t="n">
        <f aca="false">IF(C41,($H$9-D41)*(D41&gt;0),"")</f>
        <v>2411.66869473289</v>
      </c>
      <c r="F41" s="429" t="n">
        <f aca="false">IF(AND(C41,E41),C41-E41,"")</f>
        <v>1249987.62159909</v>
      </c>
      <c r="G41" s="429" t="n">
        <f aca="false">IF(G40,G40+D41,"")</f>
        <v>127919.599302064</v>
      </c>
      <c r="H41" s="429" t="n">
        <f aca="false">IF(E41,E41+H40,"")</f>
        <v>55200.3784009078</v>
      </c>
    </row>
    <row r="42" customFormat="false" ht="12.75" hidden="false" customHeight="false" outlineLevel="0" collapsed="false">
      <c r="A42" s="427" t="n">
        <f aca="false">A41+1</f>
        <v>25</v>
      </c>
      <c r="B42" s="430" t="e">
        <f aca="false">IF(B41,DATE((YEAR(B41)-1900),MONTH(B41)+1,IF(DAY(B41)&gt;DAY(DATE((YEAR(B41)-1900),MONTH(B41)+2,1)-1),DAY(DATE((YEAR(B41)-1900),MONTH(B41)+2,1)-1),DAY(H$7))),"")</f>
        <v>#VALUE!</v>
      </c>
      <c r="C42" s="429" t="n">
        <f aca="false">IF(C41,F41,"")</f>
        <v>1249987.62159909</v>
      </c>
      <c r="D42" s="429" t="n">
        <f aca="false">IF(C42,($H$5/12)/100*C42,"")</f>
        <v>5208.28175666288</v>
      </c>
      <c r="E42" s="429" t="n">
        <f aca="false">IF(C42,($H$9-D42)*(D42&gt;0),"")</f>
        <v>2421.71731429428</v>
      </c>
      <c r="F42" s="429" t="n">
        <f aca="false">IF(AND(C42,E42),C42-E42,"")</f>
        <v>1247565.9042848</v>
      </c>
      <c r="G42" s="429" t="n">
        <f aca="false">IF(G41,G41+D42,"")</f>
        <v>133127.881058727</v>
      </c>
      <c r="H42" s="429" t="n">
        <f aca="false">IF(E42,E42+H41,"")</f>
        <v>57622.0957152021</v>
      </c>
    </row>
    <row r="43" customFormat="false" ht="12.75" hidden="false" customHeight="false" outlineLevel="0" collapsed="false">
      <c r="A43" s="427" t="n">
        <f aca="false">A42+1</f>
        <v>26</v>
      </c>
      <c r="B43" s="430" t="e">
        <f aca="false">IF(B42,DATE((YEAR(B42)-1900),MONTH(B42)+1,IF(DAY(B42)&gt;DAY(DATE((YEAR(B42)-1900),MONTH(B42)+2,1)-1),DAY(DATE((YEAR(B42)-1900),MONTH(B42)+2,1)-1),DAY(H$7))),"")</f>
        <v>#VALUE!</v>
      </c>
      <c r="C43" s="429" t="n">
        <f aca="false">IF(C42,F42,"")</f>
        <v>1247565.9042848</v>
      </c>
      <c r="D43" s="429" t="n">
        <f aca="false">IF(C43,($H$5/12)/100*C43,"")</f>
        <v>5198.19126785332</v>
      </c>
      <c r="E43" s="429" t="n">
        <f aca="false">IF(C43,($H$9-D43)*(D43&gt;0),"")</f>
        <v>2431.80780310384</v>
      </c>
      <c r="F43" s="429" t="n">
        <f aca="false">IF(AND(C43,E43),C43-E43,"")</f>
        <v>1245134.09648169</v>
      </c>
      <c r="G43" s="429" t="n">
        <f aca="false">IF(G42,G42+D43,"")</f>
        <v>138326.07232658</v>
      </c>
      <c r="H43" s="429" t="n">
        <f aca="false">IF(E43,E43+H42,"")</f>
        <v>60053.9035183059</v>
      </c>
    </row>
    <row r="44" customFormat="false" ht="12.75" hidden="false" customHeight="false" outlineLevel="0" collapsed="false">
      <c r="A44" s="427" t="n">
        <f aca="false">A43+1</f>
        <v>27</v>
      </c>
      <c r="B44" s="430" t="e">
        <f aca="false">IF(B43,DATE((YEAR(B43)-1900),MONTH(B43)+1,IF(DAY(B43)&gt;DAY(DATE((YEAR(B43)-1900),MONTH(B43)+2,1)-1),DAY(DATE((YEAR(B43)-1900),MONTH(B43)+2,1)-1),DAY(H$7))),"")</f>
        <v>#VALUE!</v>
      </c>
      <c r="C44" s="429" t="n">
        <f aca="false">IF(C43,F43,"")</f>
        <v>1245134.09648169</v>
      </c>
      <c r="D44" s="429" t="n">
        <f aca="false">IF(C44,($H$5/12)/100*C44,"")</f>
        <v>5188.05873534039</v>
      </c>
      <c r="E44" s="429" t="n">
        <f aca="false">IF(C44,($H$9-D44)*(D44&gt;0),"")</f>
        <v>2441.94033561677</v>
      </c>
      <c r="F44" s="429" t="n">
        <f aca="false">IF(AND(C44,E44),C44-E44,"")</f>
        <v>1242692.15614608</v>
      </c>
      <c r="G44" s="429" t="n">
        <f aca="false">IF(G43,G43+D44,"")</f>
        <v>143514.131061921</v>
      </c>
      <c r="H44" s="429" t="n">
        <f aca="false">IF(E44,E44+H43,"")</f>
        <v>62495.8438539227</v>
      </c>
    </row>
    <row r="45" customFormat="false" ht="12.75" hidden="false" customHeight="false" outlineLevel="0" collapsed="false">
      <c r="A45" s="427" t="n">
        <f aca="false">A44+1</f>
        <v>28</v>
      </c>
      <c r="B45" s="430" t="e">
        <f aca="false">IF(B44,DATE((YEAR(B44)-1900),MONTH(B44)+1,IF(DAY(B44)&gt;DAY(DATE((YEAR(B44)-1900),MONTH(B44)+2,1)-1),DAY(DATE((YEAR(B44)-1900),MONTH(B44)+2,1)-1),DAY(H$7))),"")</f>
        <v>#VALUE!</v>
      </c>
      <c r="C45" s="429" t="n">
        <f aca="false">IF(C44,F44,"")</f>
        <v>1242692.15614608</v>
      </c>
      <c r="D45" s="429" t="n">
        <f aca="false">IF(C45,($H$5/12)/100*C45,"")</f>
        <v>5177.88398394199</v>
      </c>
      <c r="E45" s="429" t="n">
        <f aca="false">IF(C45,($H$9-D45)*(D45&gt;0),"")</f>
        <v>2452.11508701518</v>
      </c>
      <c r="F45" s="429" t="n">
        <f aca="false">IF(AND(C45,E45),C45-E45,"")</f>
        <v>1240240.04105906</v>
      </c>
      <c r="G45" s="429" t="n">
        <f aca="false">IF(G44,G44+D45,"")</f>
        <v>148692.015045863</v>
      </c>
      <c r="H45" s="429" t="n">
        <f aca="false">IF(E45,E45+H44,"")</f>
        <v>64947.9589409379</v>
      </c>
    </row>
    <row r="46" customFormat="false" ht="12.75" hidden="false" customHeight="false" outlineLevel="0" collapsed="false">
      <c r="A46" s="427" t="n">
        <f aca="false">A45+1</f>
        <v>29</v>
      </c>
      <c r="B46" s="430" t="e">
        <f aca="false">IF(B45,DATE((YEAR(B45)-1900),MONTH(B45)+1,IF(DAY(B45)&gt;DAY(DATE((YEAR(B45)-1900),MONTH(B45)+2,1)-1),DAY(DATE((YEAR(B45)-1900),MONTH(B45)+2,1)-1),DAY(H$7))),"")</f>
        <v>#VALUE!</v>
      </c>
      <c r="C46" s="429" t="n">
        <f aca="false">IF(C45,F45,"")</f>
        <v>1240240.04105906</v>
      </c>
      <c r="D46" s="429" t="n">
        <f aca="false">IF(C46,($H$5/12)/100*C46,"")</f>
        <v>5167.66683774609</v>
      </c>
      <c r="E46" s="429" t="n">
        <f aca="false">IF(C46,($H$9-D46)*(D46&gt;0),"")</f>
        <v>2462.33223321107</v>
      </c>
      <c r="F46" s="429" t="n">
        <f aca="false">IF(AND(C46,E46),C46-E46,"")</f>
        <v>1237777.70882585</v>
      </c>
      <c r="G46" s="429" t="n">
        <f aca="false">IF(G45,G45+D46,"")</f>
        <v>153859.681883609</v>
      </c>
      <c r="H46" s="429" t="n">
        <f aca="false">IF(E46,E46+H45,"")</f>
        <v>67410.2911741489</v>
      </c>
    </row>
    <row r="47" customFormat="false" ht="12.75" hidden="false" customHeight="false" outlineLevel="0" collapsed="false">
      <c r="A47" s="427" t="n">
        <f aca="false">A46+1</f>
        <v>30</v>
      </c>
      <c r="B47" s="430" t="e">
        <f aca="false">IF(B46,DATE((YEAR(B46)-1900),MONTH(B46)+1,IF(DAY(B46)&gt;DAY(DATE((YEAR(B46)-1900),MONTH(B46)+2,1)-1),DAY(DATE((YEAR(B46)-1900),MONTH(B46)+2,1)-1),DAY(H$7))),"")</f>
        <v>#VALUE!</v>
      </c>
      <c r="C47" s="429" t="n">
        <f aca="false">IF(C46,F46,"")</f>
        <v>1237777.70882585</v>
      </c>
      <c r="D47" s="429" t="n">
        <f aca="false">IF(C47,($H$5/12)/100*C47,"")</f>
        <v>5157.40712010771</v>
      </c>
      <c r="E47" s="429" t="n">
        <f aca="false">IF(C47,($H$9-D47)*(D47&gt;0),"")</f>
        <v>2472.59195084945</v>
      </c>
      <c r="F47" s="429" t="n">
        <f aca="false">IF(AND(C47,E47),C47-E47,"")</f>
        <v>1235305.116875</v>
      </c>
      <c r="G47" s="429" t="n">
        <f aca="false">IF(G46,G46+D47,"")</f>
        <v>159017.089003716</v>
      </c>
      <c r="H47" s="429" t="n">
        <f aca="false">IF(E47,E47+H46,"")</f>
        <v>69882.8831249984</v>
      </c>
    </row>
    <row r="48" customFormat="false" ht="12.75" hidden="false" customHeight="false" outlineLevel="0" collapsed="false">
      <c r="A48" s="427" t="n">
        <f aca="false">A47+1</f>
        <v>31</v>
      </c>
      <c r="B48" s="430" t="e">
        <f aca="false">IF(B47,DATE((YEAR(B47)-1900),MONTH(B47)+1,IF(DAY(B47)&gt;DAY(DATE((YEAR(B47)-1900),MONTH(B47)+2,1)-1),DAY(DATE((YEAR(B47)-1900),MONTH(B47)+2,1)-1),DAY(H$7))),"")</f>
        <v>#VALUE!</v>
      </c>
      <c r="C48" s="429" t="n">
        <f aca="false">IF(C47,F47,"")</f>
        <v>1235305.116875</v>
      </c>
      <c r="D48" s="429" t="n">
        <f aca="false">IF(C48,($H$5/12)/100*C48,"")</f>
        <v>5147.10465364584</v>
      </c>
      <c r="E48" s="429" t="n">
        <f aca="false">IF(C48,($H$9-D48)*(D48&gt;0),"")</f>
        <v>2482.89441731132</v>
      </c>
      <c r="F48" s="429" t="n">
        <f aca="false">IF(AND(C48,E48),C48-E48,"")</f>
        <v>1232822.22245769</v>
      </c>
      <c r="G48" s="429" t="n">
        <f aca="false">IF(G47,G47+D48,"")</f>
        <v>164164.193657362</v>
      </c>
      <c r="H48" s="429" t="n">
        <f aca="false">IF(E48,E48+H47,"")</f>
        <v>72365.7775423097</v>
      </c>
    </row>
    <row r="49" customFormat="false" ht="12.75" hidden="false" customHeight="false" outlineLevel="0" collapsed="false">
      <c r="A49" s="427" t="n">
        <f aca="false">A48+1</f>
        <v>32</v>
      </c>
      <c r="B49" s="430" t="e">
        <f aca="false">IF(B48,DATE((YEAR(B48)-1900),MONTH(B48)+1,IF(DAY(B48)&gt;DAY(DATE((YEAR(B48)-1900),MONTH(B48)+2,1)-1),DAY(DATE((YEAR(B48)-1900),MONTH(B48)+2,1)-1),DAY(H$7))),"")</f>
        <v>#VALUE!</v>
      </c>
      <c r="C49" s="429" t="n">
        <f aca="false">IF(C48,F48,"")</f>
        <v>1232822.22245769</v>
      </c>
      <c r="D49" s="429" t="n">
        <f aca="false">IF(C49,($H$5/12)/100*C49,"")</f>
        <v>5136.75926024038</v>
      </c>
      <c r="E49" s="429" t="n">
        <f aca="false">IF(C49,($H$9-D49)*(D49&gt;0),"")</f>
        <v>2493.23981071679</v>
      </c>
      <c r="F49" s="429" t="n">
        <f aca="false">IF(AND(C49,E49),C49-E49,"")</f>
        <v>1230328.98264697</v>
      </c>
      <c r="G49" s="429" t="n">
        <f aca="false">IF(G48,G48+D49,"")</f>
        <v>169300.952917603</v>
      </c>
      <c r="H49" s="429" t="n">
        <f aca="false">IF(E49,E49+H48,"")</f>
        <v>74859.0173530265</v>
      </c>
    </row>
    <row r="50" customFormat="false" ht="12.75" hidden="false" customHeight="false" outlineLevel="0" collapsed="false">
      <c r="A50" s="427" t="n">
        <f aca="false">A49+1</f>
        <v>33</v>
      </c>
      <c r="B50" s="430" t="e">
        <f aca="false">IF(B49,DATE((YEAR(B49)-1900),MONTH(B49)+1,IF(DAY(B49)&gt;DAY(DATE((YEAR(B49)-1900),MONTH(B49)+2,1)-1),DAY(DATE((YEAR(B49)-1900),MONTH(B49)+2,1)-1),DAY(H$7))),"")</f>
        <v>#VALUE!</v>
      </c>
      <c r="C50" s="429" t="n">
        <f aca="false">IF(C49,F49,"")</f>
        <v>1230328.98264697</v>
      </c>
      <c r="D50" s="429" t="n">
        <f aca="false">IF(C50,($H$5/12)/100*C50,"")</f>
        <v>5126.37076102906</v>
      </c>
      <c r="E50" s="429" t="n">
        <f aca="false">IF(C50,($H$9-D50)*(D50&gt;0),"")</f>
        <v>2503.62830992811</v>
      </c>
      <c r="F50" s="429" t="n">
        <f aca="false">IF(AND(C50,E50),C50-E50,"")</f>
        <v>1227825.35433705</v>
      </c>
      <c r="G50" s="429" t="n">
        <f aca="false">IF(G49,G49+D50,"")</f>
        <v>174427.323678632</v>
      </c>
      <c r="H50" s="429" t="n">
        <f aca="false">IF(E50,E50+H49,"")</f>
        <v>77362.6456629546</v>
      </c>
    </row>
    <row r="51" customFormat="false" ht="12.75" hidden="false" customHeight="false" outlineLevel="0" collapsed="false">
      <c r="A51" s="427" t="n">
        <f aca="false">A50+1</f>
        <v>34</v>
      </c>
      <c r="B51" s="430" t="e">
        <f aca="false">IF(B50,DATE((YEAR(B50)-1900),MONTH(B50)+1,IF(DAY(B50)&gt;DAY(DATE((YEAR(B50)-1900),MONTH(B50)+2,1)-1),DAY(DATE((YEAR(B50)-1900),MONTH(B50)+2,1)-1),DAY(H$7))),"")</f>
        <v>#VALUE!</v>
      </c>
      <c r="C51" s="429" t="n">
        <f aca="false">IF(C50,F50,"")</f>
        <v>1227825.35433705</v>
      </c>
      <c r="D51" s="429" t="n">
        <f aca="false">IF(C51,($H$5/12)/100*C51,"")</f>
        <v>5115.93897640435</v>
      </c>
      <c r="E51" s="429" t="n">
        <f aca="false">IF(C51,($H$9-D51)*(D51&gt;0),"")</f>
        <v>2514.06009455281</v>
      </c>
      <c r="F51" s="429" t="n">
        <f aca="false">IF(AND(C51,E51),C51-E51,"")</f>
        <v>1225311.29424249</v>
      </c>
      <c r="G51" s="429" t="n">
        <f aca="false">IF(G50,G50+D51,"")</f>
        <v>179543.262655036</v>
      </c>
      <c r="H51" s="429" t="n">
        <f aca="false">IF(E51,E51+H50,"")</f>
        <v>79876.7057575074</v>
      </c>
    </row>
    <row r="52" customFormat="false" ht="12.75" hidden="false" customHeight="false" outlineLevel="0" collapsed="false">
      <c r="A52" s="427" t="n">
        <f aca="false">A51+1</f>
        <v>35</v>
      </c>
      <c r="B52" s="430" t="e">
        <f aca="false">IF(B51,DATE((YEAR(B51)-1900),MONTH(B51)+1,IF(DAY(B51)&gt;DAY(DATE((YEAR(B51)-1900),MONTH(B51)+2,1)-1),DAY(DATE((YEAR(B51)-1900),MONTH(B51)+2,1)-1),DAY(H$7))),"")</f>
        <v>#VALUE!</v>
      </c>
      <c r="C52" s="429" t="n">
        <f aca="false">IF(C51,F51,"")</f>
        <v>1225311.29424249</v>
      </c>
      <c r="D52" s="429" t="n">
        <f aca="false">IF(C52,($H$5/12)/100*C52,"")</f>
        <v>5105.46372601038</v>
      </c>
      <c r="E52" s="429" t="n">
        <f aca="false">IF(C52,($H$9-D52)*(D52&gt;0),"")</f>
        <v>2524.53534494678</v>
      </c>
      <c r="F52" s="429" t="n">
        <f aca="false">IF(AND(C52,E52),C52-E52,"")</f>
        <v>1222786.75889755</v>
      </c>
      <c r="G52" s="429" t="n">
        <f aca="false">IF(G51,G51+D52,"")</f>
        <v>184648.726381046</v>
      </c>
      <c r="H52" s="429" t="n">
        <f aca="false">IF(E52,E52+H51,"")</f>
        <v>82401.2411024542</v>
      </c>
    </row>
    <row r="53" customFormat="false" ht="12.75" hidden="false" customHeight="false" outlineLevel="0" collapsed="false">
      <c r="A53" s="427" t="n">
        <f aca="false">A52+1</f>
        <v>36</v>
      </c>
      <c r="B53" s="430" t="e">
        <f aca="false">IF(B52,DATE((YEAR(B52)-1900),MONTH(B52)+1,IF(DAY(B52)&gt;DAY(DATE((YEAR(B52)-1900),MONTH(B52)+2,1)-1),DAY(DATE((YEAR(B52)-1900),MONTH(B52)+2,1)-1),DAY(H$7))),"")</f>
        <v>#VALUE!</v>
      </c>
      <c r="C53" s="429" t="n">
        <f aca="false">IF(C52,F52,"")</f>
        <v>1222786.75889755</v>
      </c>
      <c r="D53" s="429" t="n">
        <f aca="false">IF(C53,($H$5/12)/100*C53,"")</f>
        <v>5094.94482873977</v>
      </c>
      <c r="E53" s="429" t="n">
        <f aca="false">IF(C53,($H$9-D53)*(D53&gt;0),"")</f>
        <v>2535.05424221739</v>
      </c>
      <c r="F53" s="429" t="n">
        <f aca="false">IF(AND(C53,E53),C53-E53,"")</f>
        <v>1220251.70465533</v>
      </c>
      <c r="G53" s="429" t="n">
        <f aca="false">IF(G52,G52+D53,"")</f>
        <v>189743.671209786</v>
      </c>
      <c r="H53" s="429" t="n">
        <f aca="false">IF(E53,E53+H52,"")</f>
        <v>84936.2953446716</v>
      </c>
    </row>
    <row r="54" customFormat="false" ht="12.75" hidden="false" customHeight="false" outlineLevel="0" collapsed="false">
      <c r="A54" s="427" t="n">
        <f aca="false">A53+1</f>
        <v>37</v>
      </c>
      <c r="B54" s="430" t="e">
        <f aca="false">IF(B53,DATE((YEAR(B53)-1900),MONTH(B53)+1,IF(DAY(B53)&gt;DAY(DATE((YEAR(B53)-1900),MONTH(B53)+2,1)-1),DAY(DATE((YEAR(B53)-1900),MONTH(B53)+2,1)-1),DAY(H$7))),"")</f>
        <v>#VALUE!</v>
      </c>
      <c r="C54" s="429" t="n">
        <f aca="false">IF(C53,F53,"")</f>
        <v>1220251.70465533</v>
      </c>
      <c r="D54" s="429" t="n">
        <f aca="false">IF(C54,($H$5/12)/100*C54,"")</f>
        <v>5084.38210273053</v>
      </c>
      <c r="E54" s="429" t="n">
        <f aca="false">IF(C54,($H$9-D54)*(D54&gt;0),"")</f>
        <v>2545.61696822663</v>
      </c>
      <c r="F54" s="429" t="n">
        <f aca="false">IF(AND(C54,E54),C54-E54,"")</f>
        <v>1217706.0876871</v>
      </c>
      <c r="G54" s="429" t="n">
        <f aca="false">IF(G53,G53+D54,"")</f>
        <v>194828.053312517</v>
      </c>
      <c r="H54" s="429" t="n">
        <f aca="false">IF(E54,E54+H53,"")</f>
        <v>87481.9123128982</v>
      </c>
    </row>
    <row r="55" customFormat="false" ht="12.75" hidden="false" customHeight="false" outlineLevel="0" collapsed="false">
      <c r="A55" s="427" t="n">
        <f aca="false">A54+1</f>
        <v>38</v>
      </c>
      <c r="B55" s="430" t="e">
        <f aca="false">IF(B54,DATE((YEAR(B54)-1900),MONTH(B54)+1,IF(DAY(B54)&gt;DAY(DATE((YEAR(B54)-1900),MONTH(B54)+2,1)-1),DAY(DATE((YEAR(B54)-1900),MONTH(B54)+2,1)-1),DAY(H$7))),"")</f>
        <v>#VALUE!</v>
      </c>
      <c r="C55" s="429" t="n">
        <f aca="false">IF(C54,F54,"")</f>
        <v>1217706.0876871</v>
      </c>
      <c r="D55" s="429" t="n">
        <f aca="false">IF(C55,($H$5/12)/100*C55,"")</f>
        <v>5073.77536536292</v>
      </c>
      <c r="E55" s="429" t="n">
        <f aca="false">IF(C55,($H$9-D55)*(D55&gt;0),"")</f>
        <v>2556.22370559424</v>
      </c>
      <c r="F55" s="429" t="n">
        <f aca="false">IF(AND(C55,E55),C55-E55,"")</f>
        <v>1215149.86398151</v>
      </c>
      <c r="G55" s="429" t="n">
        <f aca="false">IF(G54,G54+D55,"")</f>
        <v>199901.82867788</v>
      </c>
      <c r="H55" s="429" t="n">
        <f aca="false">IF(E55,E55+H54,"")</f>
        <v>90038.1360184925</v>
      </c>
    </row>
    <row r="56" customFormat="false" ht="12.75" hidden="false" customHeight="false" outlineLevel="0" collapsed="false">
      <c r="A56" s="427" t="n">
        <f aca="false">A55+1</f>
        <v>39</v>
      </c>
      <c r="B56" s="430" t="e">
        <f aca="false">IF(B55,DATE((YEAR(B55)-1900),MONTH(B55)+1,IF(DAY(B55)&gt;DAY(DATE((YEAR(B55)-1900),MONTH(B55)+2,1)-1),DAY(DATE((YEAR(B55)-1900),MONTH(B55)+2,1)-1),DAY(H$7))),"")</f>
        <v>#VALUE!</v>
      </c>
      <c r="C56" s="429" t="n">
        <f aca="false">IF(C55,F55,"")</f>
        <v>1215149.86398151</v>
      </c>
      <c r="D56" s="429" t="n">
        <f aca="false">IF(C56,($H$5/12)/100*C56,"")</f>
        <v>5063.12443325628</v>
      </c>
      <c r="E56" s="429" t="n">
        <f aca="false">IF(C56,($H$9-D56)*(D56&gt;0),"")</f>
        <v>2566.87463770088</v>
      </c>
      <c r="F56" s="429" t="n">
        <f aca="false">IF(AND(C56,E56),C56-E56,"")</f>
        <v>1212582.98934381</v>
      </c>
      <c r="G56" s="429" t="n">
        <f aca="false">IF(G55,G55+D56,"")</f>
        <v>204964.953111136</v>
      </c>
      <c r="H56" s="429" t="n">
        <f aca="false">IF(E56,E56+H55,"")</f>
        <v>92605.0106561933</v>
      </c>
    </row>
    <row r="57" customFormat="false" ht="12.75" hidden="false" customHeight="false" outlineLevel="0" collapsed="false">
      <c r="A57" s="427" t="n">
        <f aca="false">A56+1</f>
        <v>40</v>
      </c>
      <c r="B57" s="430" t="e">
        <f aca="false">IF(B56,DATE((YEAR(B56)-1900),MONTH(B56)+1,IF(DAY(B56)&gt;DAY(DATE((YEAR(B56)-1900),MONTH(B56)+2,1)-1),DAY(DATE((YEAR(B56)-1900),MONTH(B56)+2,1)-1),DAY(H$7))),"")</f>
        <v>#VALUE!</v>
      </c>
      <c r="C57" s="429" t="n">
        <f aca="false">IF(C56,F56,"")</f>
        <v>1212582.98934381</v>
      </c>
      <c r="D57" s="429" t="n">
        <f aca="false">IF(C57,($H$5/12)/100*C57,"")</f>
        <v>5052.42912226586</v>
      </c>
      <c r="E57" s="429" t="n">
        <f aca="false">IF(C57,($H$9-D57)*(D57&gt;0),"")</f>
        <v>2577.5699486913</v>
      </c>
      <c r="F57" s="429" t="n">
        <f aca="false">IF(AND(C57,E57),C57-E57,"")</f>
        <v>1210005.41939512</v>
      </c>
      <c r="G57" s="429" t="n">
        <f aca="false">IF(G56,G56+D57,"")</f>
        <v>210017.382233402</v>
      </c>
      <c r="H57" s="429" t="n">
        <f aca="false">IF(E57,E57+H56,"")</f>
        <v>95182.5806048846</v>
      </c>
    </row>
    <row r="58" customFormat="false" ht="12.75" hidden="false" customHeight="false" outlineLevel="0" collapsed="false">
      <c r="A58" s="427" t="n">
        <f aca="false">A57+1</f>
        <v>41</v>
      </c>
      <c r="B58" s="430" t="e">
        <f aca="false">IF(B57,DATE((YEAR(B57)-1900),MONTH(B57)+1,IF(DAY(B57)&gt;DAY(DATE((YEAR(B57)-1900),MONTH(B57)+2,1)-1),DAY(DATE((YEAR(B57)-1900),MONTH(B57)+2,1)-1),DAY(H$7))),"")</f>
        <v>#VALUE!</v>
      </c>
      <c r="C58" s="429" t="n">
        <f aca="false">IF(C57,F57,"")</f>
        <v>1210005.41939512</v>
      </c>
      <c r="D58" s="429" t="n">
        <f aca="false">IF(C58,($H$5/12)/100*C58,"")</f>
        <v>5041.68924747965</v>
      </c>
      <c r="E58" s="429" t="n">
        <f aca="false">IF(C58,($H$9-D58)*(D58&gt;0),"")</f>
        <v>2588.30982347752</v>
      </c>
      <c r="F58" s="429" t="n">
        <f aca="false">IF(AND(C58,E58),C58-E58,"")</f>
        <v>1207417.10957164</v>
      </c>
      <c r="G58" s="429" t="n">
        <f aca="false">IF(G57,G57+D58,"")</f>
        <v>215059.071480881</v>
      </c>
      <c r="H58" s="429" t="n">
        <f aca="false">IF(E58,E58+H57,"")</f>
        <v>97770.8904283622</v>
      </c>
    </row>
    <row r="59" customFormat="false" ht="12.75" hidden="false" customHeight="false" outlineLevel="0" collapsed="false">
      <c r="A59" s="427" t="n">
        <f aca="false">A58+1</f>
        <v>42</v>
      </c>
      <c r="B59" s="430" t="e">
        <f aca="false">IF(B58,DATE((YEAR(B58)-1900),MONTH(B58)+1,IF(DAY(B58)&gt;DAY(DATE((YEAR(B58)-1900),MONTH(B58)+2,1)-1),DAY(DATE((YEAR(B58)-1900),MONTH(B58)+2,1)-1),DAY(H$7))),"")</f>
        <v>#VALUE!</v>
      </c>
      <c r="C59" s="429" t="n">
        <f aca="false">IF(C58,F58,"")</f>
        <v>1207417.10957164</v>
      </c>
      <c r="D59" s="429" t="n">
        <f aca="false">IF(C59,($H$5/12)/100*C59,"")</f>
        <v>5030.90462321516</v>
      </c>
      <c r="E59" s="429" t="n">
        <f aca="false">IF(C59,($H$9-D59)*(D59&gt;0),"")</f>
        <v>2599.09444774201</v>
      </c>
      <c r="F59" s="429" t="n">
        <f aca="false">IF(AND(C59,E59),C59-E59,"")</f>
        <v>1204818.0151239</v>
      </c>
      <c r="G59" s="429" t="n">
        <f aca="false">IF(G58,G58+D59,"")</f>
        <v>220089.976104097</v>
      </c>
      <c r="H59" s="429" t="n">
        <f aca="false">IF(E59,E59+H58,"")</f>
        <v>100369.984876104</v>
      </c>
    </row>
    <row r="60" customFormat="false" ht="12.75" hidden="false" customHeight="false" outlineLevel="0" collapsed="false">
      <c r="A60" s="427" t="n">
        <f aca="false">A59+1</f>
        <v>43</v>
      </c>
      <c r="B60" s="430" t="e">
        <f aca="false">IF(B59,DATE((YEAR(B59)-1900),MONTH(B59)+1,IF(DAY(B59)&gt;DAY(DATE((YEAR(B59)-1900),MONTH(B59)+2,1)-1),DAY(DATE((YEAR(B59)-1900),MONTH(B59)+2,1)-1),DAY(H$7))),"")</f>
        <v>#VALUE!</v>
      </c>
      <c r="C60" s="429" t="n">
        <f aca="false">IF(C59,F59,"")</f>
        <v>1204818.0151239</v>
      </c>
      <c r="D60" s="429" t="n">
        <f aca="false">IF(C60,($H$5/12)/100*C60,"")</f>
        <v>5020.07506301623</v>
      </c>
      <c r="E60" s="429" t="n">
        <f aca="false">IF(C60,($H$9-D60)*(D60&gt;0),"")</f>
        <v>2609.92400794093</v>
      </c>
      <c r="F60" s="429" t="n">
        <f aca="false">IF(AND(C60,E60),C60-E60,"")</f>
        <v>1202208.09111595</v>
      </c>
      <c r="G60" s="429" t="n">
        <f aca="false">IF(G59,G59+D60,"")</f>
        <v>225110.051167113</v>
      </c>
      <c r="H60" s="429" t="n">
        <f aca="false">IF(E60,E60+H59,"")</f>
        <v>102979.908884045</v>
      </c>
    </row>
    <row r="61" customFormat="false" ht="12.75" hidden="false" customHeight="false" outlineLevel="0" collapsed="false">
      <c r="A61" s="427" t="n">
        <f aca="false">A60+1</f>
        <v>44</v>
      </c>
      <c r="B61" s="430" t="e">
        <f aca="false">IF(B60,DATE((YEAR(B60)-1900),MONTH(B60)+1,IF(DAY(B60)&gt;DAY(DATE((YEAR(B60)-1900),MONTH(B60)+2,1)-1),DAY(DATE((YEAR(B60)-1900),MONTH(B60)+2,1)-1),DAY(H$7))),"")</f>
        <v>#VALUE!</v>
      </c>
      <c r="C61" s="429" t="n">
        <f aca="false">IF(C60,F60,"")</f>
        <v>1202208.09111595</v>
      </c>
      <c r="D61" s="429" t="n">
        <f aca="false">IF(C61,($H$5/12)/100*C61,"")</f>
        <v>5009.20037964981</v>
      </c>
      <c r="E61" s="429" t="n">
        <f aca="false">IF(C61,($H$9-D61)*(D61&gt;0),"")</f>
        <v>2620.79869130735</v>
      </c>
      <c r="F61" s="429" t="n">
        <f aca="false">IF(AND(C61,E61),C61-E61,"")</f>
        <v>1199587.29242465</v>
      </c>
      <c r="G61" s="429" t="n">
        <f aca="false">IF(G60,G60+D61,"")</f>
        <v>230119.251546763</v>
      </c>
      <c r="H61" s="429" t="n">
        <f aca="false">IF(E61,E61+H60,"")</f>
        <v>105600.707575352</v>
      </c>
    </row>
    <row r="62" customFormat="false" ht="12.75" hidden="false" customHeight="false" outlineLevel="0" collapsed="false">
      <c r="A62" s="427" t="n">
        <f aca="false">A61+1</f>
        <v>45</v>
      </c>
      <c r="B62" s="430" t="e">
        <f aca="false">IF(B61,DATE((YEAR(B61)-1900),MONTH(B61)+1,IF(DAY(B61)&gt;DAY(DATE((YEAR(B61)-1900),MONTH(B61)+2,1)-1),DAY(DATE((YEAR(B61)-1900),MONTH(B61)+2,1)-1),DAY(H$7))),"")</f>
        <v>#VALUE!</v>
      </c>
      <c r="C62" s="429" t="n">
        <f aca="false">IF(C61,F61,"")</f>
        <v>1199587.29242465</v>
      </c>
      <c r="D62" s="429" t="n">
        <f aca="false">IF(C62,($H$5/12)/100*C62,"")</f>
        <v>4998.2803851027</v>
      </c>
      <c r="E62" s="429" t="n">
        <f aca="false">IF(C62,($H$9-D62)*(D62&gt;0),"")</f>
        <v>2631.71868585447</v>
      </c>
      <c r="F62" s="429" t="n">
        <f aca="false">IF(AND(C62,E62),C62-E62,"")</f>
        <v>1196955.57373879</v>
      </c>
      <c r="G62" s="429" t="n">
        <f aca="false">IF(G61,G61+D62,"")</f>
        <v>235117.531931865</v>
      </c>
      <c r="H62" s="429" t="n">
        <f aca="false">IF(E62,E62+H61,"")</f>
        <v>108232.426261207</v>
      </c>
    </row>
    <row r="63" customFormat="false" ht="12.75" hidden="false" customHeight="false" outlineLevel="0" collapsed="false">
      <c r="A63" s="427" t="n">
        <f aca="false">A62+1</f>
        <v>46</v>
      </c>
      <c r="B63" s="430" t="e">
        <f aca="false">IF(B62,DATE((YEAR(B62)-1900),MONTH(B62)+1,IF(DAY(B62)&gt;DAY(DATE((YEAR(B62)-1900),MONTH(B62)+2,1)-1),DAY(DATE((YEAR(B62)-1900),MONTH(B62)+2,1)-1),DAY(H$7))),"")</f>
        <v>#VALUE!</v>
      </c>
      <c r="C63" s="429" t="n">
        <f aca="false">IF(C62,F62,"")</f>
        <v>1196955.57373879</v>
      </c>
      <c r="D63" s="429" t="n">
        <f aca="false">IF(C63,($H$5/12)/100*C63,"")</f>
        <v>4987.3148905783</v>
      </c>
      <c r="E63" s="429" t="n">
        <f aca="false">IF(C63,($H$9-D63)*(D63&gt;0),"")</f>
        <v>2642.68418037886</v>
      </c>
      <c r="F63" s="429" t="n">
        <f aca="false">IF(AND(C63,E63),C63-E63,"")</f>
        <v>1194312.88955841</v>
      </c>
      <c r="G63" s="429" t="n">
        <f aca="false">IF(G62,G62+D63,"")</f>
        <v>240104.846822444</v>
      </c>
      <c r="H63" s="429" t="n">
        <f aca="false">IF(E63,E63+H62,"")</f>
        <v>110875.110441586</v>
      </c>
    </row>
    <row r="64" customFormat="false" ht="12.75" hidden="false" customHeight="false" outlineLevel="0" collapsed="false">
      <c r="A64" s="427" t="n">
        <f aca="false">A63+1</f>
        <v>47</v>
      </c>
      <c r="B64" s="430" t="e">
        <f aca="false">IF(B63,DATE((YEAR(B63)-1900),MONTH(B63)+1,IF(DAY(B63)&gt;DAY(DATE((YEAR(B63)-1900),MONTH(B63)+2,1)-1),DAY(DATE((YEAR(B63)-1900),MONTH(B63)+2,1)-1),DAY(H$7))),"")</f>
        <v>#VALUE!</v>
      </c>
      <c r="C64" s="429" t="n">
        <f aca="false">IF(C63,F63,"")</f>
        <v>1194312.88955841</v>
      </c>
      <c r="D64" s="429" t="n">
        <f aca="false">IF(C64,($H$5/12)/100*C64,"")</f>
        <v>4976.30370649339</v>
      </c>
      <c r="E64" s="429" t="n">
        <f aca="false">IF(C64,($H$9-D64)*(D64&gt;0),"")</f>
        <v>2653.69536446377</v>
      </c>
      <c r="F64" s="429" t="n">
        <f aca="false">IF(AND(C64,E64),C64-E64,"")</f>
        <v>1191659.19419395</v>
      </c>
      <c r="G64" s="429" t="n">
        <f aca="false">IF(G63,G63+D64,"")</f>
        <v>245081.150528937</v>
      </c>
      <c r="H64" s="429" t="n">
        <f aca="false">IF(E64,E64+H63,"")</f>
        <v>113528.80580605</v>
      </c>
    </row>
    <row r="65" customFormat="false" ht="12.75" hidden="false" customHeight="false" outlineLevel="0" collapsed="false">
      <c r="A65" s="427" t="n">
        <f aca="false">A64+1</f>
        <v>48</v>
      </c>
      <c r="B65" s="430" t="e">
        <f aca="false">IF(B64,DATE((YEAR(B64)-1900),MONTH(B64)+1,IF(DAY(B64)&gt;DAY(DATE((YEAR(B64)-1900),MONTH(B64)+2,1)-1),DAY(DATE((YEAR(B64)-1900),MONTH(B64)+2,1)-1),DAY(H$7))),"")</f>
        <v>#VALUE!</v>
      </c>
      <c r="C65" s="429" t="n">
        <f aca="false">IF(C64,F64,"")</f>
        <v>1191659.19419395</v>
      </c>
      <c r="D65" s="429" t="n">
        <f aca="false">IF(C65,($H$5/12)/100*C65,"")</f>
        <v>4965.24664247479</v>
      </c>
      <c r="E65" s="429" t="n">
        <f aca="false">IF(C65,($H$9-D65)*(D65&gt;0),"")</f>
        <v>2664.75242848237</v>
      </c>
      <c r="F65" s="429" t="n">
        <f aca="false">IF(AND(C65,E65),C65-E65,"")</f>
        <v>1188994.44176547</v>
      </c>
      <c r="G65" s="429" t="n">
        <f aca="false">IF(G64,G64+D65,"")</f>
        <v>250046.397171412</v>
      </c>
      <c r="H65" s="429" t="n">
        <f aca="false">IF(E65,E65+H64,"")</f>
        <v>116193.558234532</v>
      </c>
    </row>
    <row r="66" customFormat="false" ht="12.75" hidden="false" customHeight="false" outlineLevel="0" collapsed="false">
      <c r="A66" s="427" t="n">
        <f aca="false">A65+1</f>
        <v>49</v>
      </c>
      <c r="B66" s="430" t="e">
        <f aca="false">IF(B65,DATE((YEAR(B65)-1900),MONTH(B65)+1,IF(DAY(B65)&gt;DAY(DATE((YEAR(B65)-1900),MONTH(B65)+2,1)-1),DAY(DATE((YEAR(B65)-1900),MONTH(B65)+2,1)-1),DAY(H$7))),"")</f>
        <v>#VALUE!</v>
      </c>
      <c r="C66" s="429" t="n">
        <f aca="false">IF(C65,F65,"")</f>
        <v>1188994.44176547</v>
      </c>
      <c r="D66" s="429" t="n">
        <f aca="false">IF(C66,($H$5/12)/100*C66,"")</f>
        <v>4954.14350735612</v>
      </c>
      <c r="E66" s="429" t="n">
        <f aca="false">IF(C66,($H$9-D66)*(D66&gt;0),"")</f>
        <v>2675.85556360105</v>
      </c>
      <c r="F66" s="429" t="n">
        <f aca="false">IF(AND(C66,E66),C66-E66,"")</f>
        <v>1186318.58620187</v>
      </c>
      <c r="G66" s="429" t="n">
        <f aca="false">IF(G65,G65+D66,"")</f>
        <v>255000.540678768</v>
      </c>
      <c r="H66" s="429" t="n">
        <f aca="false">IF(E66,E66+H65,"")</f>
        <v>118869.413798133</v>
      </c>
    </row>
    <row r="67" customFormat="false" ht="12.75" hidden="false" customHeight="false" outlineLevel="0" collapsed="false">
      <c r="A67" s="427" t="n">
        <f aca="false">A66+1</f>
        <v>50</v>
      </c>
      <c r="B67" s="430" t="e">
        <f aca="false">IF(B66,DATE((YEAR(B66)-1900),MONTH(B66)+1,IF(DAY(B66)&gt;DAY(DATE((YEAR(B66)-1900),MONTH(B66)+2,1)-1),DAY(DATE((YEAR(B66)-1900),MONTH(B66)+2,1)-1),DAY(H$7))),"")</f>
        <v>#VALUE!</v>
      </c>
      <c r="C67" s="429" t="n">
        <f aca="false">IF(C66,F66,"")</f>
        <v>1186318.58620187</v>
      </c>
      <c r="D67" s="429" t="n">
        <f aca="false">IF(C67,($H$5/12)/100*C67,"")</f>
        <v>4942.99410917444</v>
      </c>
      <c r="E67" s="429" t="n">
        <f aca="false">IF(C67,($H$9-D67)*(D67&gt;0),"")</f>
        <v>2687.00496178272</v>
      </c>
      <c r="F67" s="429" t="n">
        <f aca="false">IF(AND(C67,E67),C67-E67,"")</f>
        <v>1183631.58124008</v>
      </c>
      <c r="G67" s="429" t="n">
        <f aca="false">IF(G66,G66+D67,"")</f>
        <v>259943.534787942</v>
      </c>
      <c r="H67" s="429" t="n">
        <f aca="false">IF(E67,E67+H66,"")</f>
        <v>121556.418759916</v>
      </c>
    </row>
    <row r="68" customFormat="false" ht="12.75" hidden="false" customHeight="false" outlineLevel="0" collapsed="false">
      <c r="A68" s="427" t="n">
        <f aca="false">A67+1</f>
        <v>51</v>
      </c>
      <c r="B68" s="430" t="e">
        <f aca="false">IF(B67,DATE((YEAR(B67)-1900),MONTH(B67)+1,IF(DAY(B67)&gt;DAY(DATE((YEAR(B67)-1900),MONTH(B67)+2,1)-1),DAY(DATE((YEAR(B67)-1900),MONTH(B67)+2,1)-1),DAY(H$7))),"")</f>
        <v>#VALUE!</v>
      </c>
      <c r="C68" s="429" t="n">
        <f aca="false">IF(C67,F67,"")</f>
        <v>1183631.58124008</v>
      </c>
      <c r="D68" s="429" t="n">
        <f aca="false">IF(C68,($H$5/12)/100*C68,"")</f>
        <v>4931.79825516702</v>
      </c>
      <c r="E68" s="429" t="n">
        <f aca="false">IF(C68,($H$9-D68)*(D68&gt;0),"")</f>
        <v>2698.20081579015</v>
      </c>
      <c r="F68" s="429" t="n">
        <f aca="false">IF(AND(C68,E68),C68-E68,"")</f>
        <v>1180933.38042429</v>
      </c>
      <c r="G68" s="429" t="n">
        <f aca="false">IF(G67,G67+D68,"")</f>
        <v>264875.333043109</v>
      </c>
      <c r="H68" s="429" t="n">
        <f aca="false">IF(E68,E68+H67,"")</f>
        <v>124254.619575706</v>
      </c>
    </row>
    <row r="69" customFormat="false" ht="12.75" hidden="false" customHeight="false" outlineLevel="0" collapsed="false">
      <c r="A69" s="427" t="n">
        <f aca="false">A68+1</f>
        <v>52</v>
      </c>
      <c r="B69" s="430" t="e">
        <f aca="false">IF(B68,DATE((YEAR(B68)-1900),MONTH(B68)+1,IF(DAY(B68)&gt;DAY(DATE((YEAR(B68)-1900),MONTH(B68)+2,1)-1),DAY(DATE((YEAR(B68)-1900),MONTH(B68)+2,1)-1),DAY(H$7))),"")</f>
        <v>#VALUE!</v>
      </c>
      <c r="C69" s="429" t="n">
        <f aca="false">IF(C68,F68,"")</f>
        <v>1180933.38042429</v>
      </c>
      <c r="D69" s="429" t="n">
        <f aca="false">IF(C69,($H$5/12)/100*C69,"")</f>
        <v>4920.55575176789</v>
      </c>
      <c r="E69" s="429" t="n">
        <f aca="false">IF(C69,($H$9-D69)*(D69&gt;0),"")</f>
        <v>2709.44331918927</v>
      </c>
      <c r="F69" s="429" t="n">
        <f aca="false">IF(AND(C69,E69),C69-E69,"")</f>
        <v>1178223.9371051</v>
      </c>
      <c r="G69" s="429" t="n">
        <f aca="false">IF(G68,G68+D69,"")</f>
        <v>269795.888794877</v>
      </c>
      <c r="H69" s="429" t="n">
        <f aca="false">IF(E69,E69+H68,"")</f>
        <v>126964.062894895</v>
      </c>
    </row>
    <row r="70" customFormat="false" ht="12.75" hidden="false" customHeight="false" outlineLevel="0" collapsed="false">
      <c r="A70" s="427" t="n">
        <f aca="false">A69+1</f>
        <v>53</v>
      </c>
      <c r="B70" s="430" t="e">
        <f aca="false">IF(B69,DATE((YEAR(B69)-1900),MONTH(B69)+1,IF(DAY(B69)&gt;DAY(DATE((YEAR(B69)-1900),MONTH(B69)+2,1)-1),DAY(DATE((YEAR(B69)-1900),MONTH(B69)+2,1)-1),DAY(H$7))),"")</f>
        <v>#VALUE!</v>
      </c>
      <c r="C70" s="429" t="n">
        <f aca="false">IF(C69,F69,"")</f>
        <v>1178223.9371051</v>
      </c>
      <c r="D70" s="429" t="n">
        <f aca="false">IF(C70,($H$5/12)/100*C70,"")</f>
        <v>4909.2664046046</v>
      </c>
      <c r="E70" s="429" t="n">
        <f aca="false">IF(C70,($H$9-D70)*(D70&gt;0),"")</f>
        <v>2720.73266635256</v>
      </c>
      <c r="F70" s="429" t="n">
        <f aca="false">IF(AND(C70,E70),C70-E70,"")</f>
        <v>1175503.20443875</v>
      </c>
      <c r="G70" s="429" t="n">
        <f aca="false">IF(G69,G69+D70,"")</f>
        <v>274705.155199482</v>
      </c>
      <c r="H70" s="429" t="n">
        <f aca="false">IF(E70,E70+H69,"")</f>
        <v>129684.795561248</v>
      </c>
    </row>
    <row r="71" customFormat="false" ht="12.75" hidden="false" customHeight="false" outlineLevel="0" collapsed="false">
      <c r="A71" s="427" t="n">
        <f aca="false">A70+1</f>
        <v>54</v>
      </c>
      <c r="B71" s="430" t="e">
        <f aca="false">IF(B70,DATE((YEAR(B70)-1900),MONTH(B70)+1,IF(DAY(B70)&gt;DAY(DATE((YEAR(B70)-1900),MONTH(B70)+2,1)-1),DAY(DATE((YEAR(B70)-1900),MONTH(B70)+2,1)-1),DAY(H$7))),"")</f>
        <v>#VALUE!</v>
      </c>
      <c r="C71" s="429" t="n">
        <f aca="false">IF(C70,F70,"")</f>
        <v>1175503.20443875</v>
      </c>
      <c r="D71" s="429" t="n">
        <f aca="false">IF(C71,($H$5/12)/100*C71,"")</f>
        <v>4897.9300184948</v>
      </c>
      <c r="E71" s="429" t="n">
        <f aca="false">IF(C71,($H$9-D71)*(D71&gt;0),"")</f>
        <v>2732.06905246236</v>
      </c>
      <c r="F71" s="429" t="n">
        <f aca="false">IF(AND(C71,E71),C71-E71,"")</f>
        <v>1172771.13538629</v>
      </c>
      <c r="G71" s="429" t="n">
        <f aca="false">IF(G70,G70+D71,"")</f>
        <v>279603.085217977</v>
      </c>
      <c r="H71" s="429" t="n">
        <f aca="false">IF(E71,E71+H70,"")</f>
        <v>132416.86461371</v>
      </c>
    </row>
    <row r="72" customFormat="false" ht="12.75" hidden="false" customHeight="false" outlineLevel="0" collapsed="false">
      <c r="A72" s="427" t="n">
        <f aca="false">A71+1</f>
        <v>55</v>
      </c>
      <c r="B72" s="430" t="e">
        <f aca="false">IF(B71,DATE((YEAR(B71)-1900),MONTH(B71)+1,IF(DAY(B71)&gt;DAY(DATE((YEAR(B71)-1900),MONTH(B71)+2,1)-1),DAY(DATE((YEAR(B71)-1900),MONTH(B71)+2,1)-1),DAY(H$7))),"")</f>
        <v>#VALUE!</v>
      </c>
      <c r="C72" s="429" t="n">
        <f aca="false">IF(C71,F71,"")</f>
        <v>1172771.13538629</v>
      </c>
      <c r="D72" s="429" t="n">
        <f aca="false">IF(C72,($H$5/12)/100*C72,"")</f>
        <v>4886.54639744287</v>
      </c>
      <c r="E72" s="429" t="n">
        <f aca="false">IF(C72,($H$9-D72)*(D72&gt;0),"")</f>
        <v>2743.45267351429</v>
      </c>
      <c r="F72" s="429" t="n">
        <f aca="false">IF(AND(C72,E72),C72-E72,"")</f>
        <v>1170027.68271278</v>
      </c>
      <c r="G72" s="429" t="n">
        <f aca="false">IF(G71,G71+D72,"")</f>
        <v>284489.63161542</v>
      </c>
      <c r="H72" s="429" t="n">
        <f aca="false">IF(E72,E72+H71,"")</f>
        <v>135160.317287224</v>
      </c>
    </row>
    <row r="73" customFormat="false" ht="12.75" hidden="false" customHeight="false" outlineLevel="0" collapsed="false">
      <c r="A73" s="427" t="n">
        <f aca="false">A72+1</f>
        <v>56</v>
      </c>
      <c r="B73" s="430" t="e">
        <f aca="false">IF(B72,DATE((YEAR(B72)-1900),MONTH(B72)+1,IF(DAY(B72)&gt;DAY(DATE((YEAR(B72)-1900),MONTH(B72)+2,1)-1),DAY(DATE((YEAR(B72)-1900),MONTH(B72)+2,1)-1),DAY(H$7))),"")</f>
        <v>#VALUE!</v>
      </c>
      <c r="C73" s="429" t="n">
        <f aca="false">IF(C72,F72,"")</f>
        <v>1170027.68271278</v>
      </c>
      <c r="D73" s="429" t="n">
        <f aca="false">IF(C73,($H$5/12)/100*C73,"")</f>
        <v>4875.11534463656</v>
      </c>
      <c r="E73" s="429" t="n">
        <f aca="false">IF(C73,($H$9-D73)*(D73&gt;0),"")</f>
        <v>2754.8837263206</v>
      </c>
      <c r="F73" s="429" t="n">
        <f aca="false">IF(AND(C73,E73),C73-E73,"")</f>
        <v>1167272.79898645</v>
      </c>
      <c r="G73" s="429" t="n">
        <f aca="false">IF(G72,G72+D73,"")</f>
        <v>289364.746960056</v>
      </c>
      <c r="H73" s="429" t="n">
        <f aca="false">IF(E73,E73+H72,"")</f>
        <v>137915.201013545</v>
      </c>
    </row>
    <row r="74" customFormat="false" ht="12.75" hidden="false" customHeight="false" outlineLevel="0" collapsed="false">
      <c r="A74" s="427" t="n">
        <f aca="false">A73+1</f>
        <v>57</v>
      </c>
      <c r="B74" s="430" t="e">
        <f aca="false">IF(B73,DATE((YEAR(B73)-1900),MONTH(B73)+1,IF(DAY(B73)&gt;DAY(DATE((YEAR(B73)-1900),MONTH(B73)+2,1)-1),DAY(DATE((YEAR(B73)-1900),MONTH(B73)+2,1)-1),DAY(H$7))),"")</f>
        <v>#VALUE!</v>
      </c>
      <c r="C74" s="429" t="n">
        <f aca="false">IF(C73,F73,"")</f>
        <v>1167272.79898645</v>
      </c>
      <c r="D74" s="429" t="n">
        <f aca="false">IF(C74,($H$5/12)/100*C74,"")</f>
        <v>4863.63666244356</v>
      </c>
      <c r="E74" s="429" t="n">
        <f aca="false">IF(C74,($H$9-D74)*(D74&gt;0),"")</f>
        <v>2766.3624085136</v>
      </c>
      <c r="F74" s="429" t="n">
        <f aca="false">IF(AND(C74,E74),C74-E74,"")</f>
        <v>1164506.43657794</v>
      </c>
      <c r="G74" s="429" t="n">
        <f aca="false">IF(G73,G73+D74,"")</f>
        <v>294228.3836225</v>
      </c>
      <c r="H74" s="429" t="n">
        <f aca="false">IF(E74,E74+H73,"")</f>
        <v>140681.563422059</v>
      </c>
    </row>
    <row r="75" customFormat="false" ht="12.75" hidden="false" customHeight="false" outlineLevel="0" collapsed="false">
      <c r="A75" s="427" t="n">
        <f aca="false">A74+1</f>
        <v>58</v>
      </c>
      <c r="B75" s="430" t="e">
        <f aca="false">IF(B74,DATE((YEAR(B74)-1900),MONTH(B74)+1,IF(DAY(B74)&gt;DAY(DATE((YEAR(B74)-1900),MONTH(B74)+2,1)-1),DAY(DATE((YEAR(B74)-1900),MONTH(B74)+2,1)-1),DAY(H$7))),"")</f>
        <v>#VALUE!</v>
      </c>
      <c r="C75" s="429" t="n">
        <f aca="false">IF(C74,F74,"")</f>
        <v>1164506.43657794</v>
      </c>
      <c r="D75" s="429" t="n">
        <f aca="false">IF(C75,($H$5/12)/100*C75,"")</f>
        <v>4852.11015240809</v>
      </c>
      <c r="E75" s="429" t="n">
        <f aca="false">IF(C75,($H$9-D75)*(D75&gt;0),"")</f>
        <v>2777.88891854908</v>
      </c>
      <c r="F75" s="429" t="n">
        <f aca="false">IF(AND(C75,E75),C75-E75,"")</f>
        <v>1161728.54765939</v>
      </c>
      <c r="G75" s="429" t="n">
        <f aca="false">IF(G74,G74+D75,"")</f>
        <v>299080.493774908</v>
      </c>
      <c r="H75" s="429" t="n">
        <f aca="false">IF(E75,E75+H74,"")</f>
        <v>143459.452340608</v>
      </c>
    </row>
    <row r="76" customFormat="false" ht="12.75" hidden="false" customHeight="false" outlineLevel="0" collapsed="false">
      <c r="A76" s="427" t="n">
        <f aca="false">A75+1</f>
        <v>59</v>
      </c>
      <c r="B76" s="430" t="e">
        <f aca="false">IF(B75,DATE((YEAR(B75)-1900),MONTH(B75)+1,IF(DAY(B75)&gt;DAY(DATE((YEAR(B75)-1900),MONTH(B75)+2,1)-1),DAY(DATE((YEAR(B75)-1900),MONTH(B75)+2,1)-1),DAY(H$7))),"")</f>
        <v>#VALUE!</v>
      </c>
      <c r="C76" s="429" t="n">
        <f aca="false">IF(C75,F75,"")</f>
        <v>1161728.54765939</v>
      </c>
      <c r="D76" s="429" t="n">
        <f aca="false">IF(C76,($H$5/12)/100*C76,"")</f>
        <v>4840.53561524747</v>
      </c>
      <c r="E76" s="429" t="n">
        <f aca="false">IF(C76,($H$9-D76)*(D76&gt;0),"")</f>
        <v>2789.4634557097</v>
      </c>
      <c r="F76" s="429" t="n">
        <f aca="false">IF(AND(C76,E76),C76-E76,"")</f>
        <v>1158939.08420368</v>
      </c>
      <c r="G76" s="429" t="n">
        <f aca="false">IF(G75,G75+D76,"")</f>
        <v>303921.029390155</v>
      </c>
      <c r="H76" s="429" t="n">
        <f aca="false">IF(E76,E76+H75,"")</f>
        <v>146248.915796317</v>
      </c>
    </row>
    <row r="77" customFormat="false" ht="12.75" hidden="false" customHeight="false" outlineLevel="0" collapsed="false">
      <c r="A77" s="427" t="n">
        <f aca="false">A76+1</f>
        <v>60</v>
      </c>
      <c r="B77" s="430" t="e">
        <f aca="false">IF(B76,DATE((YEAR(B76)-1900),MONTH(B76)+1,IF(DAY(B76)&gt;DAY(DATE((YEAR(B76)-1900),MONTH(B76)+2,1)-1),DAY(DATE((YEAR(B76)-1900),MONTH(B76)+2,1)-1),DAY(H$7))),"")</f>
        <v>#VALUE!</v>
      </c>
      <c r="C77" s="429" t="n">
        <f aca="false">IF(C76,F76,"")</f>
        <v>1158939.08420368</v>
      </c>
      <c r="D77" s="429" t="n">
        <f aca="false">IF(C77,($H$5/12)/100*C77,"")</f>
        <v>4828.91285084868</v>
      </c>
      <c r="E77" s="429" t="n">
        <f aca="false">IF(C77,($H$9-D77)*(D77&gt;0),"")</f>
        <v>2801.08622010849</v>
      </c>
      <c r="F77" s="429" t="n">
        <f aca="false">IF(AND(C77,E77),C77-E77,"")</f>
        <v>1156137.99798357</v>
      </c>
      <c r="G77" s="429" t="n">
        <f aca="false">IF(G76,G76+D77,"")</f>
        <v>308749.942241004</v>
      </c>
      <c r="H77" s="429" t="n">
        <f aca="false">IF(E77,E77+H76,"")</f>
        <v>149050.002016426</v>
      </c>
    </row>
    <row r="78" customFormat="false" ht="12.75" hidden="false" customHeight="false" outlineLevel="0" collapsed="false">
      <c r="A78" s="427" t="n">
        <f aca="false">A77+1</f>
        <v>61</v>
      </c>
      <c r="B78" s="430" t="e">
        <f aca="false">IF(B77,DATE((YEAR(B77)-1900),MONTH(B77)+1,IF(DAY(B77)&gt;DAY(DATE((YEAR(B77)-1900),MONTH(B77)+2,1)-1),DAY(DATE((YEAR(B77)-1900),MONTH(B77)+2,1)-1),DAY(H$7))),"")</f>
        <v>#VALUE!</v>
      </c>
      <c r="C78" s="429" t="n">
        <f aca="false">IF(C77,F77,"")</f>
        <v>1156137.99798357</v>
      </c>
      <c r="D78" s="429" t="n">
        <f aca="false">IF(C78,($H$5/12)/100*C78,"")</f>
        <v>4817.24165826489</v>
      </c>
      <c r="E78" s="429" t="n">
        <f aca="false">IF(C78,($H$9-D78)*(D78&gt;0),"")</f>
        <v>2812.75741269227</v>
      </c>
      <c r="F78" s="429" t="n">
        <f aca="false">IF(AND(C78,E78),C78-E78,"")</f>
        <v>1153325.24057088</v>
      </c>
      <c r="G78" s="429" t="n">
        <f aca="false">IF(G77,G77+D78,"")</f>
        <v>313567.183899269</v>
      </c>
      <c r="H78" s="429" t="n">
        <f aca="false">IF(E78,E78+H77,"")</f>
        <v>151862.759429118</v>
      </c>
    </row>
    <row r="79" customFormat="false" ht="12.75" hidden="false" customHeight="false" outlineLevel="0" collapsed="false">
      <c r="A79" s="427" t="n">
        <f aca="false">A78+1</f>
        <v>62</v>
      </c>
      <c r="B79" s="430" t="e">
        <f aca="false">IF(B78,DATE((YEAR(B78)-1900),MONTH(B78)+1,IF(DAY(B78)&gt;DAY(DATE((YEAR(B78)-1900),MONTH(B78)+2,1)-1),DAY(DATE((YEAR(B78)-1900),MONTH(B78)+2,1)-1),DAY(H$7))),"")</f>
        <v>#VALUE!</v>
      </c>
      <c r="C79" s="429" t="n">
        <f aca="false">IF(C78,F78,"")</f>
        <v>1153325.24057088</v>
      </c>
      <c r="D79" s="429" t="n">
        <f aca="false">IF(C79,($H$5/12)/100*C79,"")</f>
        <v>4805.52183571201</v>
      </c>
      <c r="E79" s="429" t="n">
        <f aca="false">IF(C79,($H$9-D79)*(D79&gt;0),"")</f>
        <v>2824.47723524516</v>
      </c>
      <c r="F79" s="429" t="n">
        <f aca="false">IF(AND(C79,E79),C79-E79,"")</f>
        <v>1150500.76333564</v>
      </c>
      <c r="G79" s="429" t="n">
        <f aca="false">IF(G78,G78+D79,"")</f>
        <v>318372.705734981</v>
      </c>
      <c r="H79" s="429" t="n">
        <f aca="false">IF(E79,E79+H78,"")</f>
        <v>154687.236664363</v>
      </c>
    </row>
    <row r="80" customFormat="false" ht="12.75" hidden="false" customHeight="false" outlineLevel="0" collapsed="false">
      <c r="A80" s="427" t="n">
        <f aca="false">A79+1</f>
        <v>63</v>
      </c>
      <c r="B80" s="430" t="e">
        <f aca="false">IF(B79,DATE((YEAR(B79)-1900),MONTH(B79)+1,IF(DAY(B79)&gt;DAY(DATE((YEAR(B79)-1900),MONTH(B79)+2,1)-1),DAY(DATE((YEAR(B79)-1900),MONTH(B79)+2,1)-1),DAY(H$7))),"")</f>
        <v>#VALUE!</v>
      </c>
      <c r="C80" s="429" t="n">
        <f aca="false">IF(C79,F79,"")</f>
        <v>1150500.76333564</v>
      </c>
      <c r="D80" s="429" t="n">
        <f aca="false">IF(C80,($H$5/12)/100*C80,"")</f>
        <v>4793.75318056515</v>
      </c>
      <c r="E80" s="429" t="n">
        <f aca="false">IF(C80,($H$9-D80)*(D80&gt;0),"")</f>
        <v>2836.24589039201</v>
      </c>
      <c r="F80" s="429" t="n">
        <f aca="false">IF(AND(C80,E80),C80-E80,"")</f>
        <v>1147664.51744524</v>
      </c>
      <c r="G80" s="429" t="n">
        <f aca="false">IF(G79,G79+D80,"")</f>
        <v>323166.458915546</v>
      </c>
      <c r="H80" s="429" t="n">
        <f aca="false">IF(E80,E80+H79,"")</f>
        <v>157523.482554755</v>
      </c>
    </row>
    <row r="81" customFormat="false" ht="12.75" hidden="false" customHeight="false" outlineLevel="0" collapsed="false">
      <c r="A81" s="427" t="n">
        <f aca="false">A80+1</f>
        <v>64</v>
      </c>
      <c r="B81" s="430" t="e">
        <f aca="false">IF(B80,DATE((YEAR(B80)-1900),MONTH(B80)+1,IF(DAY(B80)&gt;DAY(DATE((YEAR(B80)-1900),MONTH(B80)+2,1)-1),DAY(DATE((YEAR(B80)-1900),MONTH(B80)+2,1)-1),DAY(H$7))),"")</f>
        <v>#VALUE!</v>
      </c>
      <c r="C81" s="429" t="n">
        <f aca="false">IF(C80,F80,"")</f>
        <v>1147664.51744524</v>
      </c>
      <c r="D81" s="429" t="n">
        <f aca="false">IF(C81,($H$5/12)/100*C81,"")</f>
        <v>4781.93548935518</v>
      </c>
      <c r="E81" s="429" t="n">
        <f aca="false">IF(C81,($H$9-D81)*(D81&gt;0),"")</f>
        <v>2848.06358160198</v>
      </c>
      <c r="F81" s="429" t="n">
        <f aca="false">IF(AND(C81,E81),C81-E81,"")</f>
        <v>1144816.45386364</v>
      </c>
      <c r="G81" s="429" t="n">
        <f aca="false">IF(G80,G80+D81,"")</f>
        <v>327948.394404901</v>
      </c>
      <c r="H81" s="429" t="n">
        <f aca="false">IF(E81,E81+H80,"")</f>
        <v>160371.546136357</v>
      </c>
    </row>
    <row r="82" customFormat="false" ht="12.75" hidden="false" customHeight="false" outlineLevel="0" collapsed="false">
      <c r="A82" s="427" t="n">
        <f aca="false">A81+1</f>
        <v>65</v>
      </c>
      <c r="B82" s="430" t="e">
        <f aca="false">IF(B81,DATE((YEAR(B81)-1900),MONTH(B81)+1,IF(DAY(B81)&gt;DAY(DATE((YEAR(B81)-1900),MONTH(B81)+2,1)-1),DAY(DATE((YEAR(B81)-1900),MONTH(B81)+2,1)-1),DAY(H$7))),"")</f>
        <v>#VALUE!</v>
      </c>
      <c r="C82" s="429" t="n">
        <f aca="false">IF(C81,F81,"")</f>
        <v>1144816.45386364</v>
      </c>
      <c r="D82" s="429" t="n">
        <f aca="false">IF(C82,($H$5/12)/100*C82,"")</f>
        <v>4770.06855776518</v>
      </c>
      <c r="E82" s="429" t="n">
        <f aca="false">IF(C82,($H$9-D82)*(D82&gt;0),"")</f>
        <v>2859.93051319199</v>
      </c>
      <c r="F82" s="429" t="n">
        <f aca="false">IF(AND(C82,E82),C82-E82,"")</f>
        <v>1141956.52335045</v>
      </c>
      <c r="G82" s="429" t="n">
        <f aca="false">IF(G81,G81+D82,"")</f>
        <v>332718.462962666</v>
      </c>
      <c r="H82" s="429" t="n">
        <f aca="false">IF(E82,E82+H81,"")</f>
        <v>163231.476649549</v>
      </c>
    </row>
    <row r="83" customFormat="false" ht="12.75" hidden="false" customHeight="false" outlineLevel="0" collapsed="false">
      <c r="A83" s="427" t="n">
        <f aca="false">A82+1</f>
        <v>66</v>
      </c>
      <c r="B83" s="430" t="e">
        <f aca="false">IF(B82,DATE((YEAR(B82)-1900),MONTH(B82)+1,IF(DAY(B82)&gt;DAY(DATE((YEAR(B82)-1900),MONTH(B82)+2,1)-1),DAY(DATE((YEAR(B82)-1900),MONTH(B82)+2,1)-1),DAY(H$7))),"")</f>
        <v>#VALUE!</v>
      </c>
      <c r="C83" s="429" t="n">
        <f aca="false">IF(C82,F82,"")</f>
        <v>1141956.52335045</v>
      </c>
      <c r="D83" s="429" t="n">
        <f aca="false">IF(C83,($H$5/12)/100*C83,"")</f>
        <v>4758.15218062688</v>
      </c>
      <c r="E83" s="429" t="n">
        <f aca="false">IF(C83,($H$9-D83)*(D83&gt;0),"")</f>
        <v>2871.84689033029</v>
      </c>
      <c r="F83" s="429" t="n">
        <f aca="false">IF(AND(C83,E83),C83-E83,"")</f>
        <v>1139084.67646012</v>
      </c>
      <c r="G83" s="429" t="n">
        <f aca="false">IF(G82,G82+D83,"")</f>
        <v>337476.615143293</v>
      </c>
      <c r="H83" s="429" t="n">
        <f aca="false">IF(E83,E83+H82,"")</f>
        <v>166103.32353988</v>
      </c>
    </row>
    <row r="84" customFormat="false" ht="12.75" hidden="false" customHeight="false" outlineLevel="0" collapsed="false">
      <c r="A84" s="427" t="n">
        <f aca="false">A83+1</f>
        <v>67</v>
      </c>
      <c r="B84" s="430" t="e">
        <f aca="false">IF(B83,DATE((YEAR(B83)-1900),MONTH(B83)+1,IF(DAY(B83)&gt;DAY(DATE((YEAR(B83)-1900),MONTH(B83)+2,1)-1),DAY(DATE((YEAR(B83)-1900),MONTH(B83)+2,1)-1),DAY(H$7))),"")</f>
        <v>#VALUE!</v>
      </c>
      <c r="C84" s="429" t="n">
        <f aca="false">IF(C83,F83,"")</f>
        <v>1139084.67646012</v>
      </c>
      <c r="D84" s="429" t="n">
        <f aca="false">IF(C84,($H$5/12)/100*C84,"")</f>
        <v>4746.18615191717</v>
      </c>
      <c r="E84" s="429" t="n">
        <f aca="false">IF(C84,($H$9-D84)*(D84&gt;0),"")</f>
        <v>2883.81291904</v>
      </c>
      <c r="F84" s="429" t="n">
        <f aca="false">IF(AND(C84,E84),C84-E84,"")</f>
        <v>1136200.86354108</v>
      </c>
      <c r="G84" s="429" t="n">
        <f aca="false">IF(G83,G83+D84,"")</f>
        <v>342222.80129521</v>
      </c>
      <c r="H84" s="429" t="n">
        <f aca="false">IF(E84,E84+H83,"")</f>
        <v>168987.13645892</v>
      </c>
    </row>
    <row r="85" customFormat="false" ht="12.75" hidden="false" customHeight="false" outlineLevel="0" collapsed="false">
      <c r="A85" s="427" t="n">
        <f aca="false">A84+1</f>
        <v>68</v>
      </c>
      <c r="B85" s="430" t="e">
        <f aca="false">IF(B84,DATE((YEAR(B84)-1900),MONTH(B84)+1,IF(DAY(B84)&gt;DAY(DATE((YEAR(B84)-1900),MONTH(B84)+2,1)-1),DAY(DATE((YEAR(B84)-1900),MONTH(B84)+2,1)-1),DAY(H$7))),"")</f>
        <v>#VALUE!</v>
      </c>
      <c r="C85" s="429" t="n">
        <f aca="false">IF(C84,F84,"")</f>
        <v>1136200.86354108</v>
      </c>
      <c r="D85" s="429" t="n">
        <f aca="false">IF(C85,($H$5/12)/100*C85,"")</f>
        <v>4734.1702647545</v>
      </c>
      <c r="E85" s="429" t="n">
        <f aca="false">IF(C85,($H$9-D85)*(D85&gt;0),"")</f>
        <v>2895.82880620266</v>
      </c>
      <c r="F85" s="429" t="n">
        <f aca="false">IF(AND(C85,E85),C85-E85,"")</f>
        <v>1133305.03473488</v>
      </c>
      <c r="G85" s="429" t="n">
        <f aca="false">IF(G84,G84+D85,"")</f>
        <v>346956.971559965</v>
      </c>
      <c r="H85" s="429" t="n">
        <f aca="false">IF(E85,E85+H84,"")</f>
        <v>171882.965265122</v>
      </c>
    </row>
    <row r="86" customFormat="false" ht="12.75" hidden="false" customHeight="false" outlineLevel="0" collapsed="false">
      <c r="A86" s="427" t="n">
        <f aca="false">A85+1</f>
        <v>69</v>
      </c>
      <c r="B86" s="430" t="e">
        <f aca="false">IF(B85,DATE((YEAR(B85)-1900),MONTH(B85)+1,IF(DAY(B85)&gt;DAY(DATE((YEAR(B85)-1900),MONTH(B85)+2,1)-1),DAY(DATE((YEAR(B85)-1900),MONTH(B85)+2,1)-1),DAY(H$7))),"")</f>
        <v>#VALUE!</v>
      </c>
      <c r="C86" s="429" t="n">
        <f aca="false">IF(C85,F85,"")</f>
        <v>1133305.03473488</v>
      </c>
      <c r="D86" s="429" t="n">
        <f aca="false">IF(C86,($H$5/12)/100*C86,"")</f>
        <v>4722.10431139532</v>
      </c>
      <c r="E86" s="429" t="n">
        <f aca="false">IF(C86,($H$9-D86)*(D86&gt;0),"")</f>
        <v>2907.89475956184</v>
      </c>
      <c r="F86" s="429" t="n">
        <f aca="false">IF(AND(C86,E86),C86-E86,"")</f>
        <v>1130397.13997532</v>
      </c>
      <c r="G86" s="429" t="n">
        <f aca="false">IF(G85,G85+D86,"")</f>
        <v>351679.07587136</v>
      </c>
      <c r="H86" s="429" t="n">
        <f aca="false">IF(E86,E86+H85,"")</f>
        <v>174790.860024684</v>
      </c>
    </row>
    <row r="87" customFormat="false" ht="12.75" hidden="false" customHeight="false" outlineLevel="0" collapsed="false">
      <c r="A87" s="427" t="n">
        <f aca="false">A86+1</f>
        <v>70</v>
      </c>
      <c r="B87" s="430" t="e">
        <f aca="false">IF(B86,DATE((YEAR(B86)-1900),MONTH(B86)+1,IF(DAY(B86)&gt;DAY(DATE((YEAR(B86)-1900),MONTH(B86)+2,1)-1),DAY(DATE((YEAR(B86)-1900),MONTH(B86)+2,1)-1),DAY(H$7))),"")</f>
        <v>#VALUE!</v>
      </c>
      <c r="C87" s="429" t="n">
        <f aca="false">IF(C86,F86,"")</f>
        <v>1130397.13997532</v>
      </c>
      <c r="D87" s="429" t="n">
        <f aca="false">IF(C87,($H$5/12)/100*C87,"")</f>
        <v>4709.98808323048</v>
      </c>
      <c r="E87" s="429" t="n">
        <f aca="false">IF(C87,($H$9-D87)*(D87&gt;0),"")</f>
        <v>2920.01098772668</v>
      </c>
      <c r="F87" s="429" t="n">
        <f aca="false">IF(AND(C87,E87),C87-E87,"")</f>
        <v>1127477.12898759</v>
      </c>
      <c r="G87" s="429" t="n">
        <f aca="false">IF(G86,G86+D87,"")</f>
        <v>356389.063954591</v>
      </c>
      <c r="H87" s="429" t="n">
        <f aca="false">IF(E87,E87+H86,"")</f>
        <v>177710.871012411</v>
      </c>
    </row>
    <row r="88" customFormat="false" ht="12.75" hidden="false" customHeight="false" outlineLevel="0" collapsed="false">
      <c r="A88" s="427" t="n">
        <f aca="false">A87+1</f>
        <v>71</v>
      </c>
      <c r="B88" s="430" t="e">
        <f aca="false">IF(B87,DATE((YEAR(B87)-1900),MONTH(B87)+1,IF(DAY(B87)&gt;DAY(DATE((YEAR(B87)-1900),MONTH(B87)+2,1)-1),DAY(DATE((YEAR(B87)-1900),MONTH(B87)+2,1)-1),DAY(H$7))),"")</f>
        <v>#VALUE!</v>
      </c>
      <c r="C88" s="429" t="n">
        <f aca="false">IF(C87,F87,"")</f>
        <v>1127477.12898759</v>
      </c>
      <c r="D88" s="429" t="n">
        <f aca="false">IF(C88,($H$5/12)/100*C88,"")</f>
        <v>4697.82137078162</v>
      </c>
      <c r="E88" s="429" t="n">
        <f aca="false">IF(C88,($H$9-D88)*(D88&gt;0),"")</f>
        <v>2932.17770017554</v>
      </c>
      <c r="F88" s="429" t="n">
        <f aca="false">IF(AND(C88,E88),C88-E88,"")</f>
        <v>1124544.95128741</v>
      </c>
      <c r="G88" s="429" t="n">
        <f aca="false">IF(G87,G87+D88,"")</f>
        <v>361086.885325372</v>
      </c>
      <c r="H88" s="429" t="n">
        <f aca="false">IF(E88,E88+H87,"")</f>
        <v>180643.048712586</v>
      </c>
    </row>
    <row r="89" customFormat="false" ht="12.75" hidden="false" customHeight="false" outlineLevel="0" collapsed="false">
      <c r="A89" s="427" t="n">
        <f aca="false">A88+1</f>
        <v>72</v>
      </c>
      <c r="B89" s="430" t="e">
        <f aca="false">IF(B88,DATE((YEAR(B88)-1900),MONTH(B88)+1,IF(DAY(B88)&gt;DAY(DATE((YEAR(B88)-1900),MONTH(B88)+2,1)-1),DAY(DATE((YEAR(B88)-1900),MONTH(B88)+2,1)-1),DAY(H$7))),"")</f>
        <v>#VALUE!</v>
      </c>
      <c r="C89" s="429" t="n">
        <f aca="false">IF(C88,F88,"")</f>
        <v>1124544.95128741</v>
      </c>
      <c r="D89" s="429" t="n">
        <f aca="false">IF(C89,($H$5/12)/100*C89,"")</f>
        <v>4685.60396369756</v>
      </c>
      <c r="E89" s="429" t="n">
        <f aca="false">IF(C89,($H$9-D89)*(D89&gt;0),"")</f>
        <v>2944.39510725961</v>
      </c>
      <c r="F89" s="429" t="n">
        <f aca="false">IF(AND(C89,E89),C89-E89,"")</f>
        <v>1121600.55618015</v>
      </c>
      <c r="G89" s="429" t="n">
        <f aca="false">IF(G88,G88+D89,"")</f>
        <v>365772.48928907</v>
      </c>
      <c r="H89" s="429" t="n">
        <f aca="false">IF(E89,E89+H88,"")</f>
        <v>183587.443819846</v>
      </c>
    </row>
    <row r="90" customFormat="false" ht="12.75" hidden="false" customHeight="false" outlineLevel="0" collapsed="false">
      <c r="A90" s="427" t="n">
        <f aca="false">A89+1</f>
        <v>73</v>
      </c>
      <c r="B90" s="430" t="e">
        <f aca="false">IF(B89,DATE((YEAR(B89)-1900),MONTH(B89)+1,IF(DAY(B89)&gt;DAY(DATE((YEAR(B89)-1900),MONTH(B89)+2,1)-1),DAY(DATE((YEAR(B89)-1900),MONTH(B89)+2,1)-1),DAY(H$7))),"")</f>
        <v>#VALUE!</v>
      </c>
      <c r="C90" s="429" t="n">
        <f aca="false">IF(C89,F89,"")</f>
        <v>1121600.55618015</v>
      </c>
      <c r="D90" s="429" t="n">
        <f aca="false">IF(C90,($H$5/12)/100*C90,"")</f>
        <v>4673.33565075064</v>
      </c>
      <c r="E90" s="429" t="n">
        <f aca="false">IF(C90,($H$9-D90)*(D90&gt;0),"")</f>
        <v>2956.66342020652</v>
      </c>
      <c r="F90" s="429" t="n">
        <f aca="false">IF(AND(C90,E90),C90-E90,"")</f>
        <v>1118643.89275995</v>
      </c>
      <c r="G90" s="429" t="n">
        <f aca="false">IF(G89,G89+D90,"")</f>
        <v>370445.82493982</v>
      </c>
      <c r="H90" s="429" t="n">
        <f aca="false">IF(E90,E90+H89,"")</f>
        <v>186544.107240052</v>
      </c>
    </row>
    <row r="91" customFormat="false" ht="12.75" hidden="false" customHeight="false" outlineLevel="0" collapsed="false">
      <c r="A91" s="427" t="n">
        <f aca="false">A90+1</f>
        <v>74</v>
      </c>
      <c r="B91" s="430" t="e">
        <f aca="false">IF(B90,DATE((YEAR(B90)-1900),MONTH(B90)+1,IF(DAY(B90)&gt;DAY(DATE((YEAR(B90)-1900),MONTH(B90)+2,1)-1),DAY(DATE((YEAR(B90)-1900),MONTH(B90)+2,1)-1),DAY(H$7))),"")</f>
        <v>#VALUE!</v>
      </c>
      <c r="C91" s="429" t="n">
        <f aca="false">IF(C90,F90,"")</f>
        <v>1118643.89275995</v>
      </c>
      <c r="D91" s="429" t="n">
        <f aca="false">IF(C91,($H$5/12)/100*C91,"")</f>
        <v>4661.01621983311</v>
      </c>
      <c r="E91" s="429" t="n">
        <f aca="false">IF(C91,($H$9-D91)*(D91&gt;0),"")</f>
        <v>2968.98285112405</v>
      </c>
      <c r="F91" s="429" t="n">
        <f aca="false">IF(AND(C91,E91),C91-E91,"")</f>
        <v>1115674.90990882</v>
      </c>
      <c r="G91" s="429" t="n">
        <f aca="false">IF(G90,G90+D91,"")</f>
        <v>375106.841159654</v>
      </c>
      <c r="H91" s="429" t="n">
        <f aca="false">IF(E91,E91+H90,"")</f>
        <v>189513.090091176</v>
      </c>
    </row>
    <row r="92" customFormat="false" ht="12.75" hidden="false" customHeight="false" outlineLevel="0" collapsed="false">
      <c r="A92" s="427" t="n">
        <f aca="false">A91+1</f>
        <v>75</v>
      </c>
      <c r="B92" s="430" t="e">
        <f aca="false">IF(B91,DATE((YEAR(B91)-1900),MONTH(B91)+1,IF(DAY(B91)&gt;DAY(DATE((YEAR(B91)-1900),MONTH(B91)+2,1)-1),DAY(DATE((YEAR(B91)-1900),MONTH(B91)+2,1)-1),DAY(H$7))),"")</f>
        <v>#VALUE!</v>
      </c>
      <c r="C92" s="429" t="n">
        <f aca="false">IF(C91,F91,"")</f>
        <v>1115674.90990882</v>
      </c>
      <c r="D92" s="429" t="n">
        <f aca="false">IF(C92,($H$5/12)/100*C92,"")</f>
        <v>4648.64545795343</v>
      </c>
      <c r="E92" s="429" t="n">
        <f aca="false">IF(C92,($H$9-D92)*(D92&gt;0),"")</f>
        <v>2981.35361300373</v>
      </c>
      <c r="F92" s="429" t="n">
        <f aca="false">IF(AND(C92,E92),C92-E92,"")</f>
        <v>1112693.55629582</v>
      </c>
      <c r="G92" s="429" t="n">
        <f aca="false">IF(G91,G91+D92,"")</f>
        <v>379755.486617607</v>
      </c>
      <c r="H92" s="429" t="n">
        <f aca="false">IF(E92,E92+H91,"")</f>
        <v>192494.44370418</v>
      </c>
    </row>
    <row r="93" customFormat="false" ht="12.75" hidden="false" customHeight="false" outlineLevel="0" collapsed="false">
      <c r="A93" s="427" t="n">
        <f aca="false">A92+1</f>
        <v>76</v>
      </c>
      <c r="B93" s="430" t="e">
        <f aca="false">IF(B92,DATE((YEAR(B92)-1900),MONTH(B92)+1,IF(DAY(B92)&gt;DAY(DATE((YEAR(B92)-1900),MONTH(B92)+2,1)-1),DAY(DATE((YEAR(B92)-1900),MONTH(B92)+2,1)-1),DAY(H$7))),"")</f>
        <v>#VALUE!</v>
      </c>
      <c r="C93" s="429" t="n">
        <f aca="false">IF(C92,F92,"")</f>
        <v>1112693.55629582</v>
      </c>
      <c r="D93" s="429" t="n">
        <f aca="false">IF(C93,($H$5/12)/100*C93,"")</f>
        <v>4636.22315123258</v>
      </c>
      <c r="E93" s="429" t="n">
        <f aca="false">IF(C93,($H$9-D93)*(D93&gt;0),"")</f>
        <v>2993.77591972458</v>
      </c>
      <c r="F93" s="429" t="n">
        <f aca="false">IF(AND(C93,E93),C93-E93,"")</f>
        <v>1109699.78037609</v>
      </c>
      <c r="G93" s="429" t="n">
        <f aca="false">IF(G92,G92+D93,"")</f>
        <v>384391.70976884</v>
      </c>
      <c r="H93" s="429" t="n">
        <f aca="false">IF(E93,E93+H92,"")</f>
        <v>195488.219623905</v>
      </c>
    </row>
    <row r="94" customFormat="false" ht="12.75" hidden="false" customHeight="false" outlineLevel="0" collapsed="false">
      <c r="A94" s="427" t="n">
        <f aca="false">A93+1</f>
        <v>77</v>
      </c>
      <c r="B94" s="430" t="e">
        <f aca="false">IF(B93,DATE((YEAR(B93)-1900),MONTH(B93)+1,IF(DAY(B93)&gt;DAY(DATE((YEAR(B93)-1900),MONTH(B93)+2,1)-1),DAY(DATE((YEAR(B93)-1900),MONTH(B93)+2,1)-1),DAY(H$7))),"")</f>
        <v>#VALUE!</v>
      </c>
      <c r="C94" s="429" t="n">
        <f aca="false">IF(C93,F93,"")</f>
        <v>1109699.78037609</v>
      </c>
      <c r="D94" s="429" t="n">
        <f aca="false">IF(C94,($H$5/12)/100*C94,"")</f>
        <v>4623.7490849004</v>
      </c>
      <c r="E94" s="429" t="n">
        <f aca="false">IF(C94,($H$9-D94)*(D94&gt;0),"")</f>
        <v>3006.24998605677</v>
      </c>
      <c r="F94" s="429" t="n">
        <f aca="false">IF(AND(C94,E94),C94-E94,"")</f>
        <v>1106693.53039004</v>
      </c>
      <c r="G94" s="429" t="n">
        <f aca="false">IF(G93,G93+D94,"")</f>
        <v>389015.45885374</v>
      </c>
      <c r="H94" s="429" t="n">
        <f aca="false">IF(E94,E94+H93,"")</f>
        <v>198494.469609961</v>
      </c>
    </row>
    <row r="95" customFormat="false" ht="12.75" hidden="false" customHeight="false" outlineLevel="0" collapsed="false">
      <c r="A95" s="427" t="n">
        <f aca="false">A94+1</f>
        <v>78</v>
      </c>
      <c r="B95" s="430" t="e">
        <f aca="false">IF(B94,DATE((YEAR(B94)-1900),MONTH(B94)+1,IF(DAY(B94)&gt;DAY(DATE((YEAR(B94)-1900),MONTH(B94)+2,1)-1),DAY(DATE((YEAR(B94)-1900),MONTH(B94)+2,1)-1),DAY(H$7))),"")</f>
        <v>#VALUE!</v>
      </c>
      <c r="C95" s="429" t="n">
        <f aca="false">IF(C94,F94,"")</f>
        <v>1106693.53039004</v>
      </c>
      <c r="D95" s="429" t="n">
        <f aca="false">IF(C95,($H$5/12)/100*C95,"")</f>
        <v>4611.22304329183</v>
      </c>
      <c r="E95" s="429" t="n">
        <f aca="false">IF(C95,($H$9-D95)*(D95&gt;0),"")</f>
        <v>3018.77602766534</v>
      </c>
      <c r="F95" s="429" t="n">
        <f aca="false">IF(AND(C95,E95),C95-E95,"")</f>
        <v>1103674.75436237</v>
      </c>
      <c r="G95" s="429" t="n">
        <f aca="false">IF(G94,G94+D95,"")</f>
        <v>393626.681897032</v>
      </c>
      <c r="H95" s="429" t="n">
        <f aca="false">IF(E95,E95+H94,"")</f>
        <v>201513.245637627</v>
      </c>
    </row>
    <row r="96" customFormat="false" ht="12.75" hidden="false" customHeight="false" outlineLevel="0" collapsed="false">
      <c r="A96" s="427" t="n">
        <f aca="false">A95+1</f>
        <v>79</v>
      </c>
      <c r="B96" s="430" t="e">
        <f aca="false">IF(B95,DATE((YEAR(B95)-1900),MONTH(B95)+1,IF(DAY(B95)&gt;DAY(DATE((YEAR(B95)-1900),MONTH(B95)+2,1)-1),DAY(DATE((YEAR(B95)-1900),MONTH(B95)+2,1)-1),DAY(H$7))),"")</f>
        <v>#VALUE!</v>
      </c>
      <c r="C96" s="429" t="n">
        <f aca="false">IF(C95,F95,"")</f>
        <v>1103674.75436237</v>
      </c>
      <c r="D96" s="429" t="n">
        <f aca="false">IF(C96,($H$5/12)/100*C96,"")</f>
        <v>4598.64480984322</v>
      </c>
      <c r="E96" s="429" t="n">
        <f aca="false">IF(C96,($H$9-D96)*(D96&gt;0),"")</f>
        <v>3031.35426111394</v>
      </c>
      <c r="F96" s="429" t="n">
        <f aca="false">IF(AND(C96,E96),C96-E96,"")</f>
        <v>1100643.40010126</v>
      </c>
      <c r="G96" s="429" t="n">
        <f aca="false">IF(G95,G95+D96,"")</f>
        <v>398225.326706875</v>
      </c>
      <c r="H96" s="429" t="n">
        <f aca="false">IF(E96,E96+H95,"")</f>
        <v>204544.599898741</v>
      </c>
    </row>
    <row r="97" customFormat="false" ht="12.75" hidden="false" customHeight="false" outlineLevel="0" collapsed="false">
      <c r="A97" s="427" t="n">
        <f aca="false">A96+1</f>
        <v>80</v>
      </c>
      <c r="B97" s="430" t="e">
        <f aca="false">IF(B96,DATE((YEAR(B96)-1900),MONTH(B96)+1,IF(DAY(B96)&gt;DAY(DATE((YEAR(B96)-1900),MONTH(B96)+2,1)-1),DAY(DATE((YEAR(B96)-1900),MONTH(B96)+2,1)-1),DAY(H$7))),"")</f>
        <v>#VALUE!</v>
      </c>
      <c r="C97" s="429" t="n">
        <f aca="false">IF(C96,F96,"")</f>
        <v>1100643.40010126</v>
      </c>
      <c r="D97" s="429" t="n">
        <f aca="false">IF(C97,($H$5/12)/100*C97,"")</f>
        <v>4586.01416708858</v>
      </c>
      <c r="E97" s="429" t="n">
        <f aca="false">IF(C97,($H$9-D97)*(D97&gt;0),"")</f>
        <v>3043.98490386858</v>
      </c>
      <c r="F97" s="429" t="n">
        <f aca="false">IF(AND(C97,E97),C97-E97,"")</f>
        <v>1097599.41519739</v>
      </c>
      <c r="G97" s="429" t="n">
        <f aca="false">IF(G96,G96+D97,"")</f>
        <v>402811.340873964</v>
      </c>
      <c r="H97" s="429" t="n">
        <f aca="false">IF(E97,E97+H96,"")</f>
        <v>207588.584802609</v>
      </c>
    </row>
    <row r="98" customFormat="false" ht="12.75" hidden="false" customHeight="false" outlineLevel="0" collapsed="false">
      <c r="A98" s="427" t="n">
        <f aca="false">A97+1</f>
        <v>81</v>
      </c>
      <c r="B98" s="430" t="e">
        <f aca="false">IF(B97,DATE((YEAR(B97)-1900),MONTH(B97)+1,IF(DAY(B97)&gt;DAY(DATE((YEAR(B97)-1900),MONTH(B97)+2,1)-1),DAY(DATE((YEAR(B97)-1900),MONTH(B97)+2,1)-1),DAY(H$7))),"")</f>
        <v>#VALUE!</v>
      </c>
      <c r="C98" s="429" t="n">
        <f aca="false">IF(C97,F97,"")</f>
        <v>1097599.41519739</v>
      </c>
      <c r="D98" s="429" t="n">
        <f aca="false">IF(C98,($H$5/12)/100*C98,"")</f>
        <v>4573.33089665579</v>
      </c>
      <c r="E98" s="429" t="n">
        <f aca="false">IF(C98,($H$9-D98)*(D98&gt;0),"")</f>
        <v>3056.66817430137</v>
      </c>
      <c r="F98" s="429" t="n">
        <f aca="false">IF(AND(C98,E98),C98-E98,"")</f>
        <v>1094542.74702309</v>
      </c>
      <c r="G98" s="429" t="n">
        <f aca="false">IF(G97,G97+D98,"")</f>
        <v>407384.671770619</v>
      </c>
      <c r="H98" s="429" t="n">
        <f aca="false">IF(E98,E98+H97,"")</f>
        <v>210645.252976911</v>
      </c>
    </row>
    <row r="99" customFormat="false" ht="12.75" hidden="false" customHeight="false" outlineLevel="0" collapsed="false">
      <c r="A99" s="427" t="n">
        <f aca="false">A98+1</f>
        <v>82</v>
      </c>
      <c r="B99" s="430" t="e">
        <f aca="false">IF(B98,DATE((YEAR(B98)-1900),MONTH(B98)+1,IF(DAY(B98)&gt;DAY(DATE((YEAR(B98)-1900),MONTH(B98)+2,1)-1),DAY(DATE((YEAR(B98)-1900),MONTH(B98)+2,1)-1),DAY(H$7))),"")</f>
        <v>#VALUE!</v>
      </c>
      <c r="C99" s="429" t="n">
        <f aca="false">IF(C98,F98,"")</f>
        <v>1094542.74702309</v>
      </c>
      <c r="D99" s="429" t="n">
        <f aca="false">IF(C99,($H$5/12)/100*C99,"")</f>
        <v>4560.59477926287</v>
      </c>
      <c r="E99" s="429" t="n">
        <f aca="false">IF(C99,($H$9-D99)*(D99&gt;0),"")</f>
        <v>3069.40429169429</v>
      </c>
      <c r="F99" s="429" t="n">
        <f aca="false">IF(AND(C99,E99),C99-E99,"")</f>
        <v>1091473.34273139</v>
      </c>
      <c r="G99" s="429" t="n">
        <f aca="false">IF(G98,G98+D99,"")</f>
        <v>411945.266549882</v>
      </c>
      <c r="H99" s="429" t="n">
        <f aca="false">IF(E99,E99+H98,"")</f>
        <v>213714.657268605</v>
      </c>
    </row>
    <row r="100" customFormat="false" ht="12.75" hidden="false" customHeight="false" outlineLevel="0" collapsed="false">
      <c r="A100" s="427" t="n">
        <f aca="false">A99+1</f>
        <v>83</v>
      </c>
      <c r="B100" s="430" t="e">
        <f aca="false">IF(B99,DATE((YEAR(B99)-1900),MONTH(B99)+1,IF(DAY(B99)&gt;DAY(DATE((YEAR(B99)-1900),MONTH(B99)+2,1)-1),DAY(DATE((YEAR(B99)-1900),MONTH(B99)+2,1)-1),DAY(H$7))),"")</f>
        <v>#VALUE!</v>
      </c>
      <c r="C100" s="429" t="n">
        <f aca="false">IF(C99,F99,"")</f>
        <v>1091473.34273139</v>
      </c>
      <c r="D100" s="429" t="n">
        <f aca="false">IF(C100,($H$5/12)/100*C100,"")</f>
        <v>4547.80559471415</v>
      </c>
      <c r="E100" s="429" t="n">
        <f aca="false">IF(C100,($H$9-D100)*(D100&gt;0),"")</f>
        <v>3082.19347624302</v>
      </c>
      <c r="F100" s="429" t="n">
        <f aca="false">IF(AND(C100,E100),C100-E100,"")</f>
        <v>1088391.14925515</v>
      </c>
      <c r="G100" s="429" t="n">
        <f aca="false">IF(G99,G99+D100,"")</f>
        <v>416493.072144596</v>
      </c>
      <c r="H100" s="429" t="n">
        <f aca="false">IF(E100,E100+H99,"")</f>
        <v>216796.850744848</v>
      </c>
    </row>
    <row r="101" customFormat="false" ht="12.75" hidden="false" customHeight="false" outlineLevel="0" collapsed="false">
      <c r="A101" s="427" t="n">
        <f aca="false">A100+1</f>
        <v>84</v>
      </c>
      <c r="B101" s="430" t="e">
        <f aca="false">IF(B100,DATE((YEAR(B100)-1900),MONTH(B100)+1,IF(DAY(B100)&gt;DAY(DATE((YEAR(B100)-1900),MONTH(B100)+2,1)-1),DAY(DATE((YEAR(B100)-1900),MONTH(B100)+2,1)-1),DAY(H$7))),"")</f>
        <v>#VALUE!</v>
      </c>
      <c r="C101" s="429" t="n">
        <f aca="false">IF(C100,F100,"")</f>
        <v>1088391.14925515</v>
      </c>
      <c r="D101" s="429" t="n">
        <f aca="false">IF(C101,($H$5/12)/100*C101,"")</f>
        <v>4534.96312189647</v>
      </c>
      <c r="E101" s="429" t="n">
        <f aca="false">IF(C101,($H$9-D101)*(D101&gt;0),"")</f>
        <v>3095.0359490607</v>
      </c>
      <c r="F101" s="429" t="n">
        <f aca="false">IF(AND(C101,E101),C101-E101,"")</f>
        <v>1085296.11330609</v>
      </c>
      <c r="G101" s="429" t="n">
        <f aca="false">IF(G100,G100+D101,"")</f>
        <v>421028.035266493</v>
      </c>
      <c r="H101" s="429" t="n">
        <f aca="false">IF(E101,E101+H100,"")</f>
        <v>219891.886693909</v>
      </c>
    </row>
    <row r="102" customFormat="false" ht="12.75" hidden="false" customHeight="false" outlineLevel="0" collapsed="false">
      <c r="A102" s="427" t="n">
        <f aca="false">A101+1</f>
        <v>85</v>
      </c>
      <c r="B102" s="430" t="e">
        <f aca="false">IF(B101,DATE((YEAR(B101)-1900),MONTH(B101)+1,IF(DAY(B101)&gt;DAY(DATE((YEAR(B101)-1900),MONTH(B101)+2,1)-1),DAY(DATE((YEAR(B101)-1900),MONTH(B101)+2,1)-1),DAY(H$7))),"")</f>
        <v>#VALUE!</v>
      </c>
      <c r="C102" s="429" t="n">
        <f aca="false">IF(C101,F101,"")</f>
        <v>1085296.11330609</v>
      </c>
      <c r="D102" s="429" t="n">
        <f aca="false">IF(C102,($H$5/12)/100*C102,"")</f>
        <v>4522.06713877538</v>
      </c>
      <c r="E102" s="429" t="n">
        <f aca="false">IF(C102,($H$9-D102)*(D102&gt;0),"")</f>
        <v>3107.93193218178</v>
      </c>
      <c r="F102" s="429" t="n">
        <f aca="false">IF(AND(C102,E102),C102-E102,"")</f>
        <v>1082188.18137391</v>
      </c>
      <c r="G102" s="429" t="n">
        <f aca="false">IF(G101,G101+D102,"")</f>
        <v>425550.102405268</v>
      </c>
      <c r="H102" s="429" t="n">
        <f aca="false">IF(E102,E102+H101,"")</f>
        <v>222999.81862609</v>
      </c>
    </row>
    <row r="103" customFormat="false" ht="12.75" hidden="false" customHeight="false" outlineLevel="0" collapsed="false">
      <c r="A103" s="427" t="n">
        <f aca="false">A102+1</f>
        <v>86</v>
      </c>
      <c r="B103" s="430" t="e">
        <f aca="false">IF(B102,DATE((YEAR(B102)-1900),MONTH(B102)+1,IF(DAY(B102)&gt;DAY(DATE((YEAR(B102)-1900),MONTH(B102)+2,1)-1),DAY(DATE((YEAR(B102)-1900),MONTH(B102)+2,1)-1),DAY(H$7))),"")</f>
        <v>#VALUE!</v>
      </c>
      <c r="C103" s="429" t="n">
        <f aca="false">IF(C102,F102,"")</f>
        <v>1082188.18137391</v>
      </c>
      <c r="D103" s="429" t="n">
        <f aca="false">IF(C103,($H$5/12)/100*C103,"")</f>
        <v>4509.11742239129</v>
      </c>
      <c r="E103" s="429" t="n">
        <f aca="false">IF(C103,($H$9-D103)*(D103&gt;0),"")</f>
        <v>3120.88164856587</v>
      </c>
      <c r="F103" s="429" t="n">
        <f aca="false">IF(AND(C103,E103),C103-E103,"")</f>
        <v>1079067.29972534</v>
      </c>
      <c r="G103" s="429" t="n">
        <f aca="false">IF(G102,G102+D103,"")</f>
        <v>430059.21982766</v>
      </c>
      <c r="H103" s="429" t="n">
        <f aca="false">IF(E103,E103+H102,"")</f>
        <v>226120.700274656</v>
      </c>
    </row>
    <row r="104" customFormat="false" ht="12.75" hidden="false" customHeight="false" outlineLevel="0" collapsed="false">
      <c r="A104" s="427" t="n">
        <f aca="false">A103+1</f>
        <v>87</v>
      </c>
      <c r="B104" s="430" t="e">
        <f aca="false">IF(B103,DATE((YEAR(B103)-1900),MONTH(B103)+1,IF(DAY(B103)&gt;DAY(DATE((YEAR(B103)-1900),MONTH(B103)+2,1)-1),DAY(DATE((YEAR(B103)-1900),MONTH(B103)+2,1)-1),DAY(H$7))),"")</f>
        <v>#VALUE!</v>
      </c>
      <c r="C104" s="429" t="n">
        <f aca="false">IF(C103,F103,"")</f>
        <v>1079067.29972534</v>
      </c>
      <c r="D104" s="429" t="n">
        <f aca="false">IF(C104,($H$5/12)/100*C104,"")</f>
        <v>4496.1137488556</v>
      </c>
      <c r="E104" s="429" t="n">
        <f aca="false">IF(C104,($H$9-D104)*(D104&gt;0),"")</f>
        <v>3133.88532210156</v>
      </c>
      <c r="F104" s="429" t="n">
        <f aca="false">IF(AND(C104,E104),C104-E104,"")</f>
        <v>1075933.41440324</v>
      </c>
      <c r="G104" s="429" t="n">
        <f aca="false">IF(G103,G103+D104,"")</f>
        <v>434555.333576515</v>
      </c>
      <c r="H104" s="429" t="n">
        <f aca="false">IF(E104,E104+H103,"")</f>
        <v>229254.585596758</v>
      </c>
    </row>
    <row r="105" customFormat="false" ht="12.75" hidden="false" customHeight="false" outlineLevel="0" collapsed="false">
      <c r="A105" s="427" t="n">
        <f aca="false">A104+1</f>
        <v>88</v>
      </c>
      <c r="B105" s="430" t="e">
        <f aca="false">IF(B104,DATE((YEAR(B104)-1900),MONTH(B104)+1,IF(DAY(B104)&gt;DAY(DATE((YEAR(B104)-1900),MONTH(B104)+2,1)-1),DAY(DATE((YEAR(B104)-1900),MONTH(B104)+2,1)-1),DAY(H$7))),"")</f>
        <v>#VALUE!</v>
      </c>
      <c r="C105" s="429" t="n">
        <f aca="false">IF(C104,F104,"")</f>
        <v>1075933.41440324</v>
      </c>
      <c r="D105" s="429" t="n">
        <f aca="false">IF(C105,($H$5/12)/100*C105,"")</f>
        <v>4483.05589334684</v>
      </c>
      <c r="E105" s="429" t="n">
        <f aca="false">IF(C105,($H$9-D105)*(D105&gt;0),"")</f>
        <v>3146.94317761032</v>
      </c>
      <c r="F105" s="429" t="n">
        <f aca="false">IF(AND(C105,E105),C105-E105,"")</f>
        <v>1072786.47122563</v>
      </c>
      <c r="G105" s="429" t="n">
        <f aca="false">IF(G104,G104+D105,"")</f>
        <v>439038.389469862</v>
      </c>
      <c r="H105" s="429" t="n">
        <f aca="false">IF(E105,E105+H104,"")</f>
        <v>232401.528774368</v>
      </c>
    </row>
    <row r="106" customFormat="false" ht="12.75" hidden="false" customHeight="false" outlineLevel="0" collapsed="false">
      <c r="A106" s="427" t="n">
        <f aca="false">A105+1</f>
        <v>89</v>
      </c>
      <c r="B106" s="430" t="e">
        <f aca="false">IF(B105,DATE((YEAR(B105)-1900),MONTH(B105)+1,IF(DAY(B105)&gt;DAY(DATE((YEAR(B105)-1900),MONTH(B105)+2,1)-1),DAY(DATE((YEAR(B105)-1900),MONTH(B105)+2,1)-1),DAY(H$7))),"")</f>
        <v>#VALUE!</v>
      </c>
      <c r="C106" s="429" t="n">
        <f aca="false">IF(C105,F105,"")</f>
        <v>1072786.47122563</v>
      </c>
      <c r="D106" s="429" t="n">
        <f aca="false">IF(C106,($H$5/12)/100*C106,"")</f>
        <v>4469.9436301068</v>
      </c>
      <c r="E106" s="429" t="n">
        <f aca="false">IF(C106,($H$9-D106)*(D106&gt;0),"")</f>
        <v>3160.05544085037</v>
      </c>
      <c r="F106" s="429" t="n">
        <f aca="false">IF(AND(C106,E106),C106-E106,"")</f>
        <v>1069626.41578478</v>
      </c>
      <c r="G106" s="429" t="n">
        <f aca="false">IF(G105,G105+D106,"")</f>
        <v>443508.333099969</v>
      </c>
      <c r="H106" s="429" t="n">
        <f aca="false">IF(E106,E106+H105,"")</f>
        <v>235561.584215219</v>
      </c>
    </row>
    <row r="107" customFormat="false" ht="12.75" hidden="false" customHeight="false" outlineLevel="0" collapsed="false">
      <c r="A107" s="427" t="n">
        <f aca="false">A106+1</f>
        <v>90</v>
      </c>
      <c r="B107" s="430" t="e">
        <f aca="false">IF(B106,DATE((YEAR(B106)-1900),MONTH(B106)+1,IF(DAY(B106)&gt;DAY(DATE((YEAR(B106)-1900),MONTH(B106)+2,1)-1),DAY(DATE((YEAR(B106)-1900),MONTH(B106)+2,1)-1),DAY(H$7))),"")</f>
        <v>#VALUE!</v>
      </c>
      <c r="C107" s="429" t="n">
        <f aca="false">IF(C106,F106,"")</f>
        <v>1069626.41578478</v>
      </c>
      <c r="D107" s="429" t="n">
        <f aca="false">IF(C107,($H$5/12)/100*C107,"")</f>
        <v>4456.77673243659</v>
      </c>
      <c r="E107" s="429" t="n">
        <f aca="false">IF(C107,($H$9-D107)*(D107&gt;0),"")</f>
        <v>3173.22233852057</v>
      </c>
      <c r="F107" s="429" t="n">
        <f aca="false">IF(AND(C107,E107),C107-E107,"")</f>
        <v>1066453.19344626</v>
      </c>
      <c r="G107" s="429" t="n">
        <f aca="false">IF(G106,G106+D107,"")</f>
        <v>447965.109832405</v>
      </c>
      <c r="H107" s="429" t="n">
        <f aca="false">IF(E107,E107+H106,"")</f>
        <v>238734.806553739</v>
      </c>
    </row>
    <row r="108" customFormat="false" ht="12.75" hidden="false" customHeight="false" outlineLevel="0" collapsed="false">
      <c r="A108" s="427" t="n">
        <f aca="false">A107+1</f>
        <v>91</v>
      </c>
      <c r="B108" s="430" t="e">
        <f aca="false">IF(B107,DATE((YEAR(B107)-1900),MONTH(B107)+1,IF(DAY(B107)&gt;DAY(DATE((YEAR(B107)-1900),MONTH(B107)+2,1)-1),DAY(DATE((YEAR(B107)-1900),MONTH(B107)+2,1)-1),DAY(H$7))),"")</f>
        <v>#VALUE!</v>
      </c>
      <c r="C108" s="429" t="n">
        <f aca="false">IF(C107,F107,"")</f>
        <v>1066453.19344626</v>
      </c>
      <c r="D108" s="429" t="n">
        <f aca="false">IF(C108,($H$5/12)/100*C108,"")</f>
        <v>4443.55497269275</v>
      </c>
      <c r="E108" s="429" t="n">
        <f aca="false">IF(C108,($H$9-D108)*(D108&gt;0),"")</f>
        <v>3186.44409826441</v>
      </c>
      <c r="F108" s="429" t="n">
        <f aca="false">IF(AND(C108,E108),C108-E108,"")</f>
        <v>1063266.749348</v>
      </c>
      <c r="G108" s="429" t="n">
        <f aca="false">IF(G107,G107+D108,"")</f>
        <v>452408.664805098</v>
      </c>
      <c r="H108" s="429" t="n">
        <f aca="false">IF(E108,E108+H107,"")</f>
        <v>241921.250652004</v>
      </c>
    </row>
    <row r="109" customFormat="false" ht="12.75" hidden="false" customHeight="false" outlineLevel="0" collapsed="false">
      <c r="A109" s="427" t="n">
        <f aca="false">A108+1</f>
        <v>92</v>
      </c>
      <c r="B109" s="430" t="e">
        <f aca="false">IF(B108,DATE((YEAR(B108)-1900),MONTH(B108)+1,IF(DAY(B108)&gt;DAY(DATE((YEAR(B108)-1900),MONTH(B108)+2,1)-1),DAY(DATE((YEAR(B108)-1900),MONTH(B108)+2,1)-1),DAY(H$7))),"")</f>
        <v>#VALUE!</v>
      </c>
      <c r="C109" s="429" t="n">
        <f aca="false">IF(C108,F108,"")</f>
        <v>1063266.749348</v>
      </c>
      <c r="D109" s="429" t="n">
        <f aca="false">IF(C109,($H$5/12)/100*C109,"")</f>
        <v>4430.27812228332</v>
      </c>
      <c r="E109" s="429" t="n">
        <f aca="false">IF(C109,($H$9-D109)*(D109&gt;0),"")</f>
        <v>3199.72094867385</v>
      </c>
      <c r="F109" s="429" t="n">
        <f aca="false">IF(AND(C109,E109),C109-E109,"")</f>
        <v>1060067.02839932</v>
      </c>
      <c r="G109" s="429" t="n">
        <f aca="false">IF(G108,G108+D109,"")</f>
        <v>456838.942927382</v>
      </c>
      <c r="H109" s="429" t="n">
        <f aca="false">IF(E109,E109+H108,"")</f>
        <v>245120.971600677</v>
      </c>
    </row>
    <row r="110" customFormat="false" ht="12.75" hidden="false" customHeight="false" outlineLevel="0" collapsed="false">
      <c r="A110" s="427" t="n">
        <f aca="false">A109+1</f>
        <v>93</v>
      </c>
      <c r="B110" s="430" t="e">
        <f aca="false">IF(B109,DATE((YEAR(B109)-1900),MONTH(B109)+1,IF(DAY(B109)&gt;DAY(DATE((YEAR(B109)-1900),MONTH(B109)+2,1)-1),DAY(DATE((YEAR(B109)-1900),MONTH(B109)+2,1)-1),DAY(H$7))),"")</f>
        <v>#VALUE!</v>
      </c>
      <c r="C110" s="429" t="n">
        <f aca="false">IF(C109,F109,"")</f>
        <v>1060067.02839932</v>
      </c>
      <c r="D110" s="429" t="n">
        <f aca="false">IF(C110,($H$5/12)/100*C110,"")</f>
        <v>4416.94595166384</v>
      </c>
      <c r="E110" s="429" t="n">
        <f aca="false">IF(C110,($H$9-D110)*(D110&gt;0),"")</f>
        <v>3213.05311929332</v>
      </c>
      <c r="F110" s="429" t="n">
        <f aca="false">IF(AND(C110,E110),C110-E110,"")</f>
        <v>1056853.97528003</v>
      </c>
      <c r="G110" s="429" t="n">
        <f aca="false">IF(G109,G109+D110,"")</f>
        <v>461255.888879045</v>
      </c>
      <c r="H110" s="429" t="n">
        <f aca="false">IF(E110,E110+H109,"")</f>
        <v>248334.024719971</v>
      </c>
    </row>
    <row r="111" customFormat="false" ht="12.75" hidden="false" customHeight="false" outlineLevel="0" collapsed="false">
      <c r="A111" s="427" t="n">
        <f aca="false">A110+1</f>
        <v>94</v>
      </c>
      <c r="B111" s="430" t="e">
        <f aca="false">IF(B110,DATE((YEAR(B110)-1900),MONTH(B110)+1,IF(DAY(B110)&gt;DAY(DATE((YEAR(B110)-1900),MONTH(B110)+2,1)-1),DAY(DATE((YEAR(B110)-1900),MONTH(B110)+2,1)-1),DAY(H$7))),"")</f>
        <v>#VALUE!</v>
      </c>
      <c r="C111" s="429" t="n">
        <f aca="false">IF(C110,F110,"")</f>
        <v>1056853.97528003</v>
      </c>
      <c r="D111" s="429" t="n">
        <f aca="false">IF(C111,($H$5/12)/100*C111,"")</f>
        <v>4403.55823033345</v>
      </c>
      <c r="E111" s="429" t="n">
        <f aca="false">IF(C111,($H$9-D111)*(D111&gt;0),"")</f>
        <v>3226.44084062371</v>
      </c>
      <c r="F111" s="429" t="n">
        <f aca="false">IF(AND(C111,E111),C111-E111,"")</f>
        <v>1053627.53443941</v>
      </c>
      <c r="G111" s="429" t="n">
        <f aca="false">IF(G110,G110+D111,"")</f>
        <v>465659.447109379</v>
      </c>
      <c r="H111" s="429" t="n">
        <f aca="false">IF(E111,E111+H110,"")</f>
        <v>251560.465560594</v>
      </c>
    </row>
    <row r="112" customFormat="false" ht="12.75" hidden="false" customHeight="false" outlineLevel="0" collapsed="false">
      <c r="A112" s="427" t="n">
        <f aca="false">A111+1</f>
        <v>95</v>
      </c>
      <c r="B112" s="430" t="e">
        <f aca="false">IF(B111,DATE((YEAR(B111)-1900),MONTH(B111)+1,IF(DAY(B111)&gt;DAY(DATE((YEAR(B111)-1900),MONTH(B111)+2,1)-1),DAY(DATE((YEAR(B111)-1900),MONTH(B111)+2,1)-1),DAY(H$7))),"")</f>
        <v>#VALUE!</v>
      </c>
      <c r="C112" s="429" t="n">
        <f aca="false">IF(C111,F111,"")</f>
        <v>1053627.53443941</v>
      </c>
      <c r="D112" s="429" t="n">
        <f aca="false">IF(C112,($H$5/12)/100*C112,"")</f>
        <v>4390.11472683085</v>
      </c>
      <c r="E112" s="429" t="n">
        <f aca="false">IF(C112,($H$9-D112)*(D112&gt;0),"")</f>
        <v>3239.88434412631</v>
      </c>
      <c r="F112" s="429" t="n">
        <f aca="false">IF(AND(C112,E112),C112-E112,"")</f>
        <v>1050387.65009528</v>
      </c>
      <c r="G112" s="429" t="n">
        <f aca="false">IF(G111,G111+D112,"")</f>
        <v>470049.56183621</v>
      </c>
      <c r="H112" s="429" t="n">
        <f aca="false">IF(E112,E112+H111,"")</f>
        <v>254800.349904721</v>
      </c>
    </row>
    <row r="113" customFormat="false" ht="12.75" hidden="false" customHeight="false" outlineLevel="0" collapsed="false">
      <c r="A113" s="427" t="n">
        <f aca="false">A112+1</f>
        <v>96</v>
      </c>
      <c r="B113" s="430" t="e">
        <f aca="false">IF(B112,DATE((YEAR(B112)-1900),MONTH(B112)+1,IF(DAY(B112)&gt;DAY(DATE((YEAR(B112)-1900),MONTH(B112)+2,1)-1),DAY(DATE((YEAR(B112)-1900),MONTH(B112)+2,1)-1),DAY(H$7))),"")</f>
        <v>#VALUE!</v>
      </c>
      <c r="C113" s="429" t="n">
        <f aca="false">IF(C112,F112,"")</f>
        <v>1050387.65009528</v>
      </c>
      <c r="D113" s="429" t="n">
        <f aca="false">IF(C113,($H$5/12)/100*C113,"")</f>
        <v>4376.61520873033</v>
      </c>
      <c r="E113" s="429" t="n">
        <f aca="false">IF(C113,($H$9-D113)*(D113&gt;0),"")</f>
        <v>3253.38386222684</v>
      </c>
      <c r="F113" s="429" t="n">
        <f aca="false">IF(AND(C113,E113),C113-E113,"")</f>
        <v>1047134.26623305</v>
      </c>
      <c r="G113" s="429" t="n">
        <f aca="false">IF(G112,G112+D113,"")</f>
        <v>474426.17704494</v>
      </c>
      <c r="H113" s="429" t="n">
        <f aca="false">IF(E113,E113+H112,"")</f>
        <v>258053.733766948</v>
      </c>
    </row>
    <row r="114" customFormat="false" ht="12.75" hidden="false" customHeight="false" outlineLevel="0" collapsed="false">
      <c r="A114" s="427" t="n">
        <f aca="false">A113+1</f>
        <v>97</v>
      </c>
      <c r="B114" s="430" t="e">
        <f aca="false">IF(B113,DATE((YEAR(B113)-1900),MONTH(B113)+1,IF(DAY(B113)&gt;DAY(DATE((YEAR(B113)-1900),MONTH(B113)+2,1)-1),DAY(DATE((YEAR(B113)-1900),MONTH(B113)+2,1)-1),DAY(H$7))),"")</f>
        <v>#VALUE!</v>
      </c>
      <c r="C114" s="429" t="n">
        <f aca="false">IF(C113,F113,"")</f>
        <v>1047134.26623305</v>
      </c>
      <c r="D114" s="429" t="n">
        <f aca="false">IF(C114,($H$5/12)/100*C114,"")</f>
        <v>4363.05944263772</v>
      </c>
      <c r="E114" s="429" t="n">
        <f aca="false">IF(C114,($H$9-D114)*(D114&gt;0),"")</f>
        <v>3266.93962831945</v>
      </c>
      <c r="F114" s="429" t="n">
        <f aca="false">IF(AND(C114,E114),C114-E114,"")</f>
        <v>1043867.32660473</v>
      </c>
      <c r="G114" s="429" t="n">
        <f aca="false">IF(G113,G113+D114,"")</f>
        <v>478789.236487578</v>
      </c>
      <c r="H114" s="429" t="n">
        <f aca="false">IF(E114,E114+H113,"")</f>
        <v>261320.673395267</v>
      </c>
    </row>
    <row r="115" customFormat="false" ht="12.75" hidden="false" customHeight="false" outlineLevel="0" collapsed="false">
      <c r="A115" s="427" t="n">
        <f aca="false">A114+1</f>
        <v>98</v>
      </c>
      <c r="B115" s="430" t="e">
        <f aca="false">IF(B114,DATE((YEAR(B114)-1900),MONTH(B114)+1,IF(DAY(B114)&gt;DAY(DATE((YEAR(B114)-1900),MONTH(B114)+2,1)-1),DAY(DATE((YEAR(B114)-1900),MONTH(B114)+2,1)-1),DAY(H$7))),"")</f>
        <v>#VALUE!</v>
      </c>
      <c r="C115" s="429" t="n">
        <f aca="false">IF(C114,F114,"")</f>
        <v>1043867.32660473</v>
      </c>
      <c r="D115" s="429" t="n">
        <f aca="false">IF(C115,($H$5/12)/100*C115,"")</f>
        <v>4349.44719418639</v>
      </c>
      <c r="E115" s="429" t="n">
        <f aca="false">IF(C115,($H$9-D115)*(D115&gt;0),"")</f>
        <v>3280.55187677078</v>
      </c>
      <c r="F115" s="429" t="n">
        <f aca="false">IF(AND(C115,E115),C115-E115,"")</f>
        <v>1040586.77472796</v>
      </c>
      <c r="G115" s="429" t="n">
        <f aca="false">IF(G114,G114+D115,"")</f>
        <v>483138.683681764</v>
      </c>
      <c r="H115" s="429" t="n">
        <f aca="false">IF(E115,E115+H114,"")</f>
        <v>264601.225272038</v>
      </c>
    </row>
    <row r="116" customFormat="false" ht="12.75" hidden="false" customHeight="false" outlineLevel="0" collapsed="false">
      <c r="A116" s="427" t="n">
        <f aca="false">A115+1</f>
        <v>99</v>
      </c>
      <c r="B116" s="430" t="e">
        <f aca="false">IF(B115,DATE((YEAR(B115)-1900),MONTH(B115)+1,IF(DAY(B115)&gt;DAY(DATE((YEAR(B115)-1900),MONTH(B115)+2,1)-1),DAY(DATE((YEAR(B115)-1900),MONTH(B115)+2,1)-1),DAY(H$7))),"")</f>
        <v>#VALUE!</v>
      </c>
      <c r="C116" s="429" t="n">
        <f aca="false">IF(C115,F115,"")</f>
        <v>1040586.77472796</v>
      </c>
      <c r="D116" s="429" t="n">
        <f aca="false">IF(C116,($H$5/12)/100*C116,"")</f>
        <v>4335.77822803317</v>
      </c>
      <c r="E116" s="429" t="n">
        <f aca="false">IF(C116,($H$9-D116)*(D116&gt;0),"")</f>
        <v>3294.22084292399</v>
      </c>
      <c r="F116" s="429" t="n">
        <f aca="false">IF(AND(C116,E116),C116-E116,"")</f>
        <v>1037292.55388504</v>
      </c>
      <c r="G116" s="429" t="n">
        <f aca="false">IF(G115,G115+D116,"")</f>
        <v>487474.461909797</v>
      </c>
      <c r="H116" s="429" t="n">
        <f aca="false">IF(E116,E116+H115,"")</f>
        <v>267895.446114962</v>
      </c>
    </row>
    <row r="117" customFormat="false" ht="12.75" hidden="false" customHeight="false" outlineLevel="0" collapsed="false">
      <c r="A117" s="427" t="n">
        <f aca="false">A116+1</f>
        <v>100</v>
      </c>
      <c r="B117" s="430" t="e">
        <f aca="false">IF(B116,DATE((YEAR(B116)-1900),MONTH(B116)+1,IF(DAY(B116)&gt;DAY(DATE((YEAR(B116)-1900),MONTH(B116)+2,1)-1),DAY(DATE((YEAR(B116)-1900),MONTH(B116)+2,1)-1),DAY(H$7))),"")</f>
        <v>#VALUE!</v>
      </c>
      <c r="C117" s="429" t="n">
        <f aca="false">IF(C116,F116,"")</f>
        <v>1037292.55388504</v>
      </c>
      <c r="D117" s="429" t="n">
        <f aca="false">IF(C117,($H$5/12)/100*C117,"")</f>
        <v>4322.05230785432</v>
      </c>
      <c r="E117" s="429" t="n">
        <f aca="false">IF(C117,($H$9-D117)*(D117&gt;0),"")</f>
        <v>3307.94676310284</v>
      </c>
      <c r="F117" s="429" t="n">
        <f aca="false">IF(AND(C117,E117),C117-E117,"")</f>
        <v>1033984.60712193</v>
      </c>
      <c r="G117" s="429" t="n">
        <f aca="false">IF(G116,G116+D117,"")</f>
        <v>491796.514217652</v>
      </c>
      <c r="H117" s="429" t="n">
        <f aca="false">IF(E117,E117+H116,"")</f>
        <v>271203.392878065</v>
      </c>
    </row>
    <row r="118" customFormat="false" ht="12.75" hidden="false" customHeight="false" outlineLevel="0" collapsed="false">
      <c r="A118" s="427" t="n">
        <f aca="false">A117+1</f>
        <v>101</v>
      </c>
      <c r="B118" s="430" t="e">
        <f aca="false">IF(B117,DATE((YEAR(B117)-1900),MONTH(B117)+1,IF(DAY(B117)&gt;DAY(DATE((YEAR(B117)-1900),MONTH(B117)+2,1)-1),DAY(DATE((YEAR(B117)-1900),MONTH(B117)+2,1)-1),DAY(H$7))),"")</f>
        <v>#VALUE!</v>
      </c>
      <c r="C118" s="429" t="n">
        <f aca="false">IF(C117,F117,"")</f>
        <v>1033984.60712193</v>
      </c>
      <c r="D118" s="429" t="n">
        <f aca="false">IF(C118,($H$5/12)/100*C118,"")</f>
        <v>4308.26919634139</v>
      </c>
      <c r="E118" s="429" t="n">
        <f aca="false">IF(C118,($H$9-D118)*(D118&gt;0),"")</f>
        <v>3321.72987461577</v>
      </c>
      <c r="F118" s="429" t="n">
        <f aca="false">IF(AND(C118,E118),C118-E118,"")</f>
        <v>1030662.87724732</v>
      </c>
      <c r="G118" s="429" t="n">
        <f aca="false">IF(G117,G117+D118,"")</f>
        <v>496104.783413993</v>
      </c>
      <c r="H118" s="429" t="n">
        <f aca="false">IF(E118,E118+H117,"")</f>
        <v>274525.12275268</v>
      </c>
    </row>
    <row r="119" customFormat="false" ht="12.75" hidden="false" customHeight="false" outlineLevel="0" collapsed="false">
      <c r="A119" s="427" t="n">
        <f aca="false">A118+1</f>
        <v>102</v>
      </c>
      <c r="B119" s="430" t="e">
        <f aca="false">IF(B118,DATE((YEAR(B118)-1900),MONTH(B118)+1,IF(DAY(B118)&gt;DAY(DATE((YEAR(B118)-1900),MONTH(B118)+2,1)-1),DAY(DATE((YEAR(B118)-1900),MONTH(B118)+2,1)-1),DAY(H$7))),"")</f>
        <v>#VALUE!</v>
      </c>
      <c r="C119" s="429" t="n">
        <f aca="false">IF(C118,F118,"")</f>
        <v>1030662.87724732</v>
      </c>
      <c r="D119" s="429" t="n">
        <f aca="false">IF(C119,($H$5/12)/100*C119,"")</f>
        <v>4294.42865519716</v>
      </c>
      <c r="E119" s="429" t="n">
        <f aca="false">IF(C119,($H$9-D119)*(D119&gt;0),"")</f>
        <v>3335.57041576</v>
      </c>
      <c r="F119" s="429" t="n">
        <f aca="false">IF(AND(C119,E119),C119-E119,"")</f>
        <v>1027327.30683156</v>
      </c>
      <c r="G119" s="429" t="n">
        <f aca="false">IF(G118,G118+D119,"")</f>
        <v>500399.21206919</v>
      </c>
      <c r="H119" s="429" t="n">
        <f aca="false">IF(E119,E119+H118,"")</f>
        <v>277860.69316844</v>
      </c>
    </row>
    <row r="120" customFormat="false" ht="12.75" hidden="false" customHeight="false" outlineLevel="0" collapsed="false">
      <c r="A120" s="427" t="n">
        <f aca="false">A119+1</f>
        <v>103</v>
      </c>
      <c r="B120" s="430" t="e">
        <f aca="false">IF(B119,DATE((YEAR(B119)-1900),MONTH(B119)+1,IF(DAY(B119)&gt;DAY(DATE((YEAR(B119)-1900),MONTH(B119)+2,1)-1),DAY(DATE((YEAR(B119)-1900),MONTH(B119)+2,1)-1),DAY(H$7))),"")</f>
        <v>#VALUE!</v>
      </c>
      <c r="C120" s="429" t="n">
        <f aca="false">IF(C119,F119,"")</f>
        <v>1027327.30683156</v>
      </c>
      <c r="D120" s="429" t="n">
        <f aca="false">IF(C120,($H$5/12)/100*C120,"")</f>
        <v>4280.5304451315</v>
      </c>
      <c r="E120" s="429" t="n">
        <f aca="false">IF(C120,($H$9-D120)*(D120&gt;0),"")</f>
        <v>3349.46862582567</v>
      </c>
      <c r="F120" s="429" t="n">
        <f aca="false">IF(AND(C120,E120),C120-E120,"")</f>
        <v>1023977.83820573</v>
      </c>
      <c r="G120" s="429" t="n">
        <f aca="false">IF(G119,G119+D120,"")</f>
        <v>504679.742514322</v>
      </c>
      <c r="H120" s="429" t="n">
        <f aca="false">IF(E120,E120+H119,"")</f>
        <v>281210.161794266</v>
      </c>
    </row>
    <row r="121" customFormat="false" ht="12.75" hidden="false" customHeight="false" outlineLevel="0" collapsed="false">
      <c r="A121" s="427" t="n">
        <f aca="false">A120+1</f>
        <v>104</v>
      </c>
      <c r="B121" s="430" t="e">
        <f aca="false">IF(B120,DATE((YEAR(B120)-1900),MONTH(B120)+1,IF(DAY(B120)&gt;DAY(DATE((YEAR(B120)-1900),MONTH(B120)+2,1)-1),DAY(DATE((YEAR(B120)-1900),MONTH(B120)+2,1)-1),DAY(H$7))),"")</f>
        <v>#VALUE!</v>
      </c>
      <c r="C121" s="429" t="n">
        <f aca="false">IF(C120,F120,"")</f>
        <v>1023977.83820573</v>
      </c>
      <c r="D121" s="429" t="n">
        <f aca="false">IF(C121,($H$5/12)/100*C121,"")</f>
        <v>4266.57432585722</v>
      </c>
      <c r="E121" s="429" t="n">
        <f aca="false">IF(C121,($H$9-D121)*(D121&gt;0),"")</f>
        <v>3363.42474509994</v>
      </c>
      <c r="F121" s="429" t="n">
        <f aca="false">IF(AND(C121,E121),C121-E121,"")</f>
        <v>1020614.41346063</v>
      </c>
      <c r="G121" s="429" t="n">
        <f aca="false">IF(G120,G120+D121,"")</f>
        <v>508946.316840179</v>
      </c>
      <c r="H121" s="429" t="n">
        <f aca="false">IF(E121,E121+H120,"")</f>
        <v>284573.586539366</v>
      </c>
    </row>
    <row r="122" customFormat="false" ht="12.75" hidden="false" customHeight="false" outlineLevel="0" collapsed="false">
      <c r="A122" s="427" t="n">
        <f aca="false">A121+1</f>
        <v>105</v>
      </c>
      <c r="B122" s="430" t="e">
        <f aca="false">IF(B121,DATE((YEAR(B121)-1900),MONTH(B121)+1,IF(DAY(B121)&gt;DAY(DATE((YEAR(B121)-1900),MONTH(B121)+2,1)-1),DAY(DATE((YEAR(B121)-1900),MONTH(B121)+2,1)-1),DAY(H$7))),"")</f>
        <v>#VALUE!</v>
      </c>
      <c r="C122" s="429" t="n">
        <f aca="false">IF(C121,F121,"")</f>
        <v>1020614.41346063</v>
      </c>
      <c r="D122" s="429" t="n">
        <f aca="false">IF(C122,($H$5/12)/100*C122,"")</f>
        <v>4252.56005608597</v>
      </c>
      <c r="E122" s="429" t="n">
        <f aca="false">IF(C122,($H$9-D122)*(D122&gt;0),"")</f>
        <v>3377.43901487119</v>
      </c>
      <c r="F122" s="429" t="n">
        <f aca="false">IF(AND(C122,E122),C122-E122,"")</f>
        <v>1017236.97444576</v>
      </c>
      <c r="G122" s="429" t="n">
        <f aca="false">IF(G121,G121+D122,"")</f>
        <v>513198.876896265</v>
      </c>
      <c r="H122" s="429" t="n">
        <f aca="false">IF(E122,E122+H121,"")</f>
        <v>287951.025554237</v>
      </c>
    </row>
    <row r="123" customFormat="false" ht="12.75" hidden="false" customHeight="false" outlineLevel="0" collapsed="false">
      <c r="A123" s="427" t="n">
        <f aca="false">A122+1</f>
        <v>106</v>
      </c>
      <c r="B123" s="430" t="e">
        <f aca="false">IF(B122,DATE((YEAR(B122)-1900),MONTH(B122)+1,IF(DAY(B122)&gt;DAY(DATE((YEAR(B122)-1900),MONTH(B122)+2,1)-1),DAY(DATE((YEAR(B122)-1900),MONTH(B122)+2,1)-1),DAY(H$7))),"")</f>
        <v>#VALUE!</v>
      </c>
      <c r="C123" s="429" t="n">
        <f aca="false">IF(C122,F122,"")</f>
        <v>1017236.97444576</v>
      </c>
      <c r="D123" s="429" t="n">
        <f aca="false">IF(C123,($H$5/12)/100*C123,"")</f>
        <v>4238.48739352401</v>
      </c>
      <c r="E123" s="429" t="n">
        <f aca="false">IF(C123,($H$9-D123)*(D123&gt;0),"")</f>
        <v>3391.51167743315</v>
      </c>
      <c r="F123" s="429" t="n">
        <f aca="false">IF(AND(C123,E123),C123-E123,"")</f>
        <v>1013845.46276833</v>
      </c>
      <c r="G123" s="429" t="n">
        <f aca="false">IF(G122,G122+D123,"")</f>
        <v>517437.364289789</v>
      </c>
      <c r="H123" s="429" t="n">
        <f aca="false">IF(E123,E123+H122,"")</f>
        <v>291342.53723167</v>
      </c>
    </row>
    <row r="124" customFormat="false" ht="12.75" hidden="false" customHeight="false" outlineLevel="0" collapsed="false">
      <c r="A124" s="427" t="n">
        <f aca="false">A123+1</f>
        <v>107</v>
      </c>
      <c r="B124" s="430" t="e">
        <f aca="false">IF(B123,DATE((YEAR(B123)-1900),MONTH(B123)+1,IF(DAY(B123)&gt;DAY(DATE((YEAR(B123)-1900),MONTH(B123)+2,1)-1),DAY(DATE((YEAR(B123)-1900),MONTH(B123)+2,1)-1),DAY(H$7))),"")</f>
        <v>#VALUE!</v>
      </c>
      <c r="C124" s="429" t="n">
        <f aca="false">IF(C123,F123,"")</f>
        <v>1013845.46276833</v>
      </c>
      <c r="D124" s="429" t="n">
        <f aca="false">IF(C124,($H$5/12)/100*C124,"")</f>
        <v>4224.35609486804</v>
      </c>
      <c r="E124" s="429" t="n">
        <f aca="false">IF(C124,($H$9-D124)*(D124&gt;0),"")</f>
        <v>3405.64297608913</v>
      </c>
      <c r="F124" s="429" t="n">
        <f aca="false">IF(AND(C124,E124),C124-E124,"")</f>
        <v>1010439.81979224</v>
      </c>
      <c r="G124" s="429" t="n">
        <f aca="false">IF(G123,G123+D124,"")</f>
        <v>521661.720384657</v>
      </c>
      <c r="H124" s="429" t="n">
        <f aca="false">IF(E124,E124+H123,"")</f>
        <v>294748.18020776</v>
      </c>
    </row>
    <row r="125" customFormat="false" ht="12.75" hidden="false" customHeight="false" outlineLevel="0" collapsed="false">
      <c r="A125" s="427" t="n">
        <f aca="false">A124+1</f>
        <v>108</v>
      </c>
      <c r="B125" s="430" t="e">
        <f aca="false">IF(B124,DATE((YEAR(B124)-1900),MONTH(B124)+1,IF(DAY(B124)&gt;DAY(DATE((YEAR(B124)-1900),MONTH(B124)+2,1)-1),DAY(DATE((YEAR(B124)-1900),MONTH(B124)+2,1)-1),DAY(H$7))),"")</f>
        <v>#VALUE!</v>
      </c>
      <c r="C125" s="429" t="n">
        <f aca="false">IF(C124,F124,"")</f>
        <v>1010439.81979224</v>
      </c>
      <c r="D125" s="429" t="n">
        <f aca="false">IF(C125,($H$5/12)/100*C125,"")</f>
        <v>4210.165915801</v>
      </c>
      <c r="E125" s="429" t="n">
        <f aca="false">IF(C125,($H$9-D125)*(D125&gt;0),"")</f>
        <v>3419.83315515616</v>
      </c>
      <c r="F125" s="429" t="n">
        <f aca="false">IF(AND(C125,E125),C125-E125,"")</f>
        <v>1007019.98663708</v>
      </c>
      <c r="G125" s="429" t="n">
        <f aca="false">IF(G124,G124+D125,"")</f>
        <v>525871.886300458</v>
      </c>
      <c r="H125" s="429" t="n">
        <f aca="false">IF(E125,E125+H124,"")</f>
        <v>298168.013362916</v>
      </c>
    </row>
    <row r="126" customFormat="false" ht="12.75" hidden="false" customHeight="false" outlineLevel="0" collapsed="false">
      <c r="A126" s="427" t="n">
        <f aca="false">A125+1</f>
        <v>109</v>
      </c>
      <c r="B126" s="430" t="e">
        <f aca="false">IF(B125,DATE((YEAR(B125)-1900),MONTH(B125)+1,IF(DAY(B125)&gt;DAY(DATE((YEAR(B125)-1900),MONTH(B125)+2,1)-1),DAY(DATE((YEAR(B125)-1900),MONTH(B125)+2,1)-1),DAY(H$7))),"")</f>
        <v>#VALUE!</v>
      </c>
      <c r="C126" s="429" t="n">
        <f aca="false">IF(C125,F125,"")</f>
        <v>1007019.98663708</v>
      </c>
      <c r="D126" s="429" t="n">
        <f aca="false">IF(C126,($H$5/12)/100*C126,"")</f>
        <v>4195.91661098785</v>
      </c>
      <c r="E126" s="429" t="n">
        <f aca="false">IF(C126,($H$9-D126)*(D126&gt;0),"")</f>
        <v>3434.08245996931</v>
      </c>
      <c r="F126" s="429" t="n">
        <f aca="false">IF(AND(C126,E126),C126-E126,"")</f>
        <v>1003585.90417711</v>
      </c>
      <c r="G126" s="429" t="n">
        <f aca="false">IF(G125,G125+D126,"")</f>
        <v>530067.802911446</v>
      </c>
      <c r="H126" s="429" t="n">
        <f aca="false">IF(E126,E126+H125,"")</f>
        <v>301602.095822885</v>
      </c>
    </row>
    <row r="127" customFormat="false" ht="12.75" hidden="false" customHeight="false" outlineLevel="0" collapsed="false">
      <c r="A127" s="427" t="n">
        <f aca="false">A126+1</f>
        <v>110</v>
      </c>
      <c r="B127" s="430" t="e">
        <f aca="false">IF(B126,DATE((YEAR(B126)-1900),MONTH(B126)+1,IF(DAY(B126)&gt;DAY(DATE((YEAR(B126)-1900),MONTH(B126)+2,1)-1),DAY(DATE((YEAR(B126)-1900),MONTH(B126)+2,1)-1),DAY(H$7))),"")</f>
        <v>#VALUE!</v>
      </c>
      <c r="C127" s="429" t="n">
        <f aca="false">IF(C126,F126,"")</f>
        <v>1003585.90417711</v>
      </c>
      <c r="D127" s="429" t="n">
        <f aca="false">IF(C127,($H$5/12)/100*C127,"")</f>
        <v>4181.60793407131</v>
      </c>
      <c r="E127" s="429" t="n">
        <f aca="false">IF(C127,($H$9-D127)*(D127&gt;0),"")</f>
        <v>3448.39113688585</v>
      </c>
      <c r="F127" s="429" t="n">
        <f aca="false">IF(AND(C127,E127),C127-E127,"")</f>
        <v>1000137.51304023</v>
      </c>
      <c r="G127" s="429" t="n">
        <f aca="false">IF(G126,G126+D127,"")</f>
        <v>534249.410845517</v>
      </c>
      <c r="H127" s="429" t="n">
        <f aca="false">IF(E127,E127+H126,"")</f>
        <v>305050.486959771</v>
      </c>
    </row>
    <row r="128" customFormat="false" ht="12.75" hidden="false" customHeight="false" outlineLevel="0" collapsed="false">
      <c r="A128" s="427" t="n">
        <f aca="false">A127+1</f>
        <v>111</v>
      </c>
      <c r="B128" s="430" t="e">
        <f aca="false">IF(B127,DATE((YEAR(B127)-1900),MONTH(B127)+1,IF(DAY(B127)&gt;DAY(DATE((YEAR(B127)-1900),MONTH(B127)+2,1)-1),DAY(DATE((YEAR(B127)-1900),MONTH(B127)+2,1)-1),DAY(H$7))),"")</f>
        <v>#VALUE!</v>
      </c>
      <c r="C128" s="429" t="n">
        <f aca="false">IF(C127,F127,"")</f>
        <v>1000137.51304023</v>
      </c>
      <c r="D128" s="429" t="n">
        <f aca="false">IF(C128,($H$5/12)/100*C128,"")</f>
        <v>4167.23963766762</v>
      </c>
      <c r="E128" s="429" t="n">
        <f aca="false">IF(C128,($H$9-D128)*(D128&gt;0),"")</f>
        <v>3462.75943328954</v>
      </c>
      <c r="F128" s="429" t="n">
        <f aca="false">IF(AND(C128,E128),C128-E128,"")</f>
        <v>996674.753606939</v>
      </c>
      <c r="G128" s="429" t="n">
        <f aca="false">IF(G127,G127+D128,"")</f>
        <v>538416.650483185</v>
      </c>
      <c r="H128" s="429" t="n">
        <f aca="false">IF(E128,E128+H127,"")</f>
        <v>308513.24639306</v>
      </c>
    </row>
    <row r="129" customFormat="false" ht="12.75" hidden="false" customHeight="false" outlineLevel="0" collapsed="false">
      <c r="A129" s="427" t="n">
        <f aca="false">A128+1</f>
        <v>112</v>
      </c>
      <c r="B129" s="430" t="e">
        <f aca="false">IF(B128,DATE((YEAR(B128)-1900),MONTH(B128)+1,IF(DAY(B128)&gt;DAY(DATE((YEAR(B128)-1900),MONTH(B128)+2,1)-1),DAY(DATE((YEAR(B128)-1900),MONTH(B128)+2,1)-1),DAY(H$7))),"")</f>
        <v>#VALUE!</v>
      </c>
      <c r="C129" s="429" t="n">
        <f aca="false">IF(C128,F128,"")</f>
        <v>996674.753606939</v>
      </c>
      <c r="D129" s="429" t="n">
        <f aca="false">IF(C129,($H$5/12)/100*C129,"")</f>
        <v>4152.81147336225</v>
      </c>
      <c r="E129" s="429" t="n">
        <f aca="false">IF(C129,($H$9-D129)*(D129&gt;0),"")</f>
        <v>3477.18759759492</v>
      </c>
      <c r="F129" s="429" t="n">
        <f aca="false">IF(AND(C129,E129),C129-E129,"")</f>
        <v>993197.566009344</v>
      </c>
      <c r="G129" s="429" t="n">
        <f aca="false">IF(G128,G128+D129,"")</f>
        <v>542569.461956547</v>
      </c>
      <c r="H129" s="429" t="n">
        <f aca="false">IF(E129,E129+H128,"")</f>
        <v>311990.433990655</v>
      </c>
    </row>
    <row r="130" customFormat="false" ht="12.75" hidden="false" customHeight="false" outlineLevel="0" collapsed="false">
      <c r="A130" s="427" t="n">
        <f aca="false">A129+1</f>
        <v>113</v>
      </c>
      <c r="B130" s="430" t="e">
        <f aca="false">IF(B129,DATE((YEAR(B129)-1900),MONTH(B129)+1,IF(DAY(B129)&gt;DAY(DATE((YEAR(B129)-1900),MONTH(B129)+2,1)-1),DAY(DATE((YEAR(B129)-1900),MONTH(B129)+2,1)-1),DAY(H$7))),"")</f>
        <v>#VALUE!</v>
      </c>
      <c r="C130" s="429" t="n">
        <f aca="false">IF(C129,F129,"")</f>
        <v>993197.566009344</v>
      </c>
      <c r="D130" s="429" t="n">
        <f aca="false">IF(C130,($H$5/12)/100*C130,"")</f>
        <v>4138.3231917056</v>
      </c>
      <c r="E130" s="429" t="n">
        <f aca="false">IF(C130,($H$9-D130)*(D130&gt;0),"")</f>
        <v>3491.67587925156</v>
      </c>
      <c r="F130" s="429" t="n">
        <f aca="false">IF(AND(C130,E130),C130-E130,"")</f>
        <v>989705.890130092</v>
      </c>
      <c r="G130" s="429" t="n">
        <f aca="false">IF(G129,G129+D130,"")</f>
        <v>546707.785148253</v>
      </c>
      <c r="H130" s="429" t="n">
        <f aca="false">IF(E130,E130+H129,"")</f>
        <v>315482.109869907</v>
      </c>
    </row>
    <row r="131" customFormat="false" ht="12.75" hidden="false" customHeight="false" outlineLevel="0" collapsed="false">
      <c r="A131" s="427" t="n">
        <f aca="false">A130+1</f>
        <v>114</v>
      </c>
      <c r="B131" s="430" t="e">
        <f aca="false">IF(B130,DATE((YEAR(B130)-1900),MONTH(B130)+1,IF(DAY(B130)&gt;DAY(DATE((YEAR(B130)-1900),MONTH(B130)+2,1)-1),DAY(DATE((YEAR(B130)-1900),MONTH(B130)+2,1)-1),DAY(H$7))),"")</f>
        <v>#VALUE!</v>
      </c>
      <c r="C131" s="429" t="n">
        <f aca="false">IF(C130,F130,"")</f>
        <v>989705.890130092</v>
      </c>
      <c r="D131" s="429" t="n">
        <f aca="false">IF(C131,($H$5/12)/100*C131,"")</f>
        <v>4123.77454220872</v>
      </c>
      <c r="E131" s="429" t="n">
        <f aca="false">IF(C131,($H$9-D131)*(D131&gt;0),"")</f>
        <v>3506.22452874844</v>
      </c>
      <c r="F131" s="429" t="n">
        <f aca="false">IF(AND(C131,E131),C131-E131,"")</f>
        <v>986199.665601344</v>
      </c>
      <c r="G131" s="429" t="n">
        <f aca="false">IF(G130,G130+D131,"")</f>
        <v>550831.559690461</v>
      </c>
      <c r="H131" s="429" t="n">
        <f aca="false">IF(E131,E131+H130,"")</f>
        <v>318988.334398655</v>
      </c>
    </row>
    <row r="132" customFormat="false" ht="12.75" hidden="false" customHeight="false" outlineLevel="0" collapsed="false">
      <c r="A132" s="427" t="n">
        <f aca="false">A131+1</f>
        <v>115</v>
      </c>
      <c r="B132" s="430" t="e">
        <f aca="false">IF(B131,DATE((YEAR(B131)-1900),MONTH(B131)+1,IF(DAY(B131)&gt;DAY(DATE((YEAR(B131)-1900),MONTH(B131)+2,1)-1),DAY(DATE((YEAR(B131)-1900),MONTH(B131)+2,1)-1),DAY(H$7))),"")</f>
        <v>#VALUE!</v>
      </c>
      <c r="C132" s="429" t="n">
        <f aca="false">IF(C131,F131,"")</f>
        <v>986199.665601344</v>
      </c>
      <c r="D132" s="429" t="n">
        <f aca="false">IF(C132,($H$5/12)/100*C132,"")</f>
        <v>4109.16527333893</v>
      </c>
      <c r="E132" s="429" t="n">
        <f aca="false">IF(C132,($H$9-D132)*(D132&gt;0),"")</f>
        <v>3520.83379761823</v>
      </c>
      <c r="F132" s="429" t="n">
        <f aca="false">IF(AND(C132,E132),C132-E132,"")</f>
        <v>982678.831803726</v>
      </c>
      <c r="G132" s="429" t="n">
        <f aca="false">IF(G131,G131+D132,"")</f>
        <v>554940.7249638</v>
      </c>
      <c r="H132" s="429" t="n">
        <f aca="false">IF(E132,E132+H131,"")</f>
        <v>322509.168196274</v>
      </c>
    </row>
    <row r="133" customFormat="false" ht="12.75" hidden="false" customHeight="false" outlineLevel="0" collapsed="false">
      <c r="A133" s="427" t="n">
        <f aca="false">A132+1</f>
        <v>116</v>
      </c>
      <c r="B133" s="430" t="e">
        <f aca="false">IF(B132,DATE((YEAR(B132)-1900),MONTH(B132)+1,IF(DAY(B132)&gt;DAY(DATE((YEAR(B132)-1900),MONTH(B132)+2,1)-1),DAY(DATE((YEAR(B132)-1900),MONTH(B132)+2,1)-1),DAY(H$7))),"")</f>
        <v>#VALUE!</v>
      </c>
      <c r="C133" s="429" t="n">
        <f aca="false">IF(C132,F132,"")</f>
        <v>982678.831803726</v>
      </c>
      <c r="D133" s="429" t="n">
        <f aca="false">IF(C133,($H$5/12)/100*C133,"")</f>
        <v>4094.49513251552</v>
      </c>
      <c r="E133" s="429" t="n">
        <f aca="false">IF(C133,($H$9-D133)*(D133&gt;0),"")</f>
        <v>3535.50393844164</v>
      </c>
      <c r="F133" s="429" t="n">
        <f aca="false">IF(AND(C133,E133),C133-E133,"")</f>
        <v>979143.327865284</v>
      </c>
      <c r="G133" s="429" t="n">
        <f aca="false">IF(G132,G132+D133,"")</f>
        <v>559035.220096316</v>
      </c>
      <c r="H133" s="429" t="n">
        <f aca="false">IF(E133,E133+H132,"")</f>
        <v>326044.672134715</v>
      </c>
    </row>
    <row r="134" customFormat="false" ht="12.75" hidden="false" customHeight="false" outlineLevel="0" collapsed="false">
      <c r="A134" s="427" t="n">
        <f aca="false">A133+1</f>
        <v>117</v>
      </c>
      <c r="B134" s="430" t="e">
        <f aca="false">IF(B133,DATE((YEAR(B133)-1900),MONTH(B133)+1,IF(DAY(B133)&gt;DAY(DATE((YEAR(B133)-1900),MONTH(B133)+2,1)-1),DAY(DATE((YEAR(B133)-1900),MONTH(B133)+2,1)-1),DAY(H$7))),"")</f>
        <v>#VALUE!</v>
      </c>
      <c r="C134" s="429" t="n">
        <f aca="false">IF(C133,F133,"")</f>
        <v>979143.327865284</v>
      </c>
      <c r="D134" s="429" t="n">
        <f aca="false">IF(C134,($H$5/12)/100*C134,"")</f>
        <v>4079.76386610535</v>
      </c>
      <c r="E134" s="429" t="n">
        <f aca="false">IF(C134,($H$9-D134)*(D134&gt;0),"")</f>
        <v>3550.23520485181</v>
      </c>
      <c r="F134" s="429" t="n">
        <f aca="false">IF(AND(C134,E134),C134-E134,"")</f>
        <v>975593.092660432</v>
      </c>
      <c r="G134" s="429" t="n">
        <f aca="false">IF(G133,G133+D134,"")</f>
        <v>563114.983962421</v>
      </c>
      <c r="H134" s="429" t="n">
        <f aca="false">IF(E134,E134+H133,"")</f>
        <v>329594.907339567</v>
      </c>
    </row>
    <row r="135" customFormat="false" ht="12.75" hidden="false" customHeight="false" outlineLevel="0" collapsed="false">
      <c r="A135" s="427" t="n">
        <f aca="false">A134+1</f>
        <v>118</v>
      </c>
      <c r="B135" s="430" t="e">
        <f aca="false">IF(B134,DATE((YEAR(B134)-1900),MONTH(B134)+1,IF(DAY(B134)&gt;DAY(DATE((YEAR(B134)-1900),MONTH(B134)+2,1)-1),DAY(DATE((YEAR(B134)-1900),MONTH(B134)+2,1)-1),DAY(H$7))),"")</f>
        <v>#VALUE!</v>
      </c>
      <c r="C135" s="429" t="n">
        <f aca="false">IF(C134,F134,"")</f>
        <v>975593.092660432</v>
      </c>
      <c r="D135" s="429" t="n">
        <f aca="false">IF(C135,($H$5/12)/100*C135,"")</f>
        <v>4064.97121941847</v>
      </c>
      <c r="E135" s="429" t="n">
        <f aca="false">IF(C135,($H$9-D135)*(D135&gt;0),"")</f>
        <v>3565.02785153869</v>
      </c>
      <c r="F135" s="429" t="n">
        <f aca="false">IF(AND(C135,E135),C135-E135,"")</f>
        <v>972028.064808894</v>
      </c>
      <c r="G135" s="429" t="n">
        <f aca="false">IF(G134,G134+D135,"")</f>
        <v>567179.95518184</v>
      </c>
      <c r="H135" s="429" t="n">
        <f aca="false">IF(E135,E135+H134,"")</f>
        <v>333159.935191106</v>
      </c>
    </row>
    <row r="136" customFormat="false" ht="12.75" hidden="false" customHeight="false" outlineLevel="0" collapsed="false">
      <c r="A136" s="427" t="n">
        <f aca="false">A135+1</f>
        <v>119</v>
      </c>
      <c r="B136" s="430" t="e">
        <f aca="false">IF(B135,DATE((YEAR(B135)-1900),MONTH(B135)+1,IF(DAY(B135)&gt;DAY(DATE((YEAR(B135)-1900),MONTH(B135)+2,1)-1),DAY(DATE((YEAR(B135)-1900),MONTH(B135)+2,1)-1),DAY(H$7))),"")</f>
        <v>#VALUE!</v>
      </c>
      <c r="C136" s="429" t="n">
        <f aca="false">IF(C135,F135,"")</f>
        <v>972028.064808894</v>
      </c>
      <c r="D136" s="429" t="n">
        <f aca="false">IF(C136,($H$5/12)/100*C136,"")</f>
        <v>4050.11693670372</v>
      </c>
      <c r="E136" s="429" t="n">
        <f aca="false">IF(C136,($H$9-D136)*(D136&gt;0),"")</f>
        <v>3579.88213425344</v>
      </c>
      <c r="F136" s="429" t="n">
        <f aca="false">IF(AND(C136,E136),C136-E136,"")</f>
        <v>968448.18267464</v>
      </c>
      <c r="G136" s="429" t="n">
        <f aca="false">IF(G135,G135+D136,"")</f>
        <v>571230.072118543</v>
      </c>
      <c r="H136" s="429" t="n">
        <f aca="false">IF(E136,E136+H135,"")</f>
        <v>336739.817325359</v>
      </c>
    </row>
    <row r="137" customFormat="false" ht="12.75" hidden="false" customHeight="false" outlineLevel="0" collapsed="false">
      <c r="A137" s="427" t="n">
        <f aca="false">A136+1</f>
        <v>120</v>
      </c>
      <c r="B137" s="430" t="e">
        <f aca="false">IF(B136,DATE((YEAR(B136)-1900),MONTH(B136)+1,IF(DAY(B136)&gt;DAY(DATE((YEAR(B136)-1900),MONTH(B136)+2,1)-1),DAY(DATE((YEAR(B136)-1900),MONTH(B136)+2,1)-1),DAY(H$7))),"")</f>
        <v>#VALUE!</v>
      </c>
      <c r="C137" s="429" t="n">
        <f aca="false">IF(C136,F136,"")</f>
        <v>968448.18267464</v>
      </c>
      <c r="D137" s="429" t="n">
        <f aca="false">IF(C137,($H$5/12)/100*C137,"")</f>
        <v>4035.20076114433</v>
      </c>
      <c r="E137" s="429" t="n">
        <f aca="false">IF(C137,($H$9-D137)*(D137&gt;0),"")</f>
        <v>3594.79830981283</v>
      </c>
      <c r="F137" s="429" t="n">
        <f aca="false">IF(AND(C137,E137),C137-E137,"")</f>
        <v>964853.384364827</v>
      </c>
      <c r="G137" s="429" t="n">
        <f aca="false">IF(G136,G136+D137,"")</f>
        <v>575265.272879688</v>
      </c>
      <c r="H137" s="429" t="n">
        <f aca="false">IF(E137,E137+H136,"")</f>
        <v>340334.615635172</v>
      </c>
    </row>
    <row r="138" customFormat="false" ht="12.75" hidden="false" customHeight="false" outlineLevel="0" collapsed="false">
      <c r="A138" s="427" t="n">
        <f aca="false">A137+1</f>
        <v>121</v>
      </c>
      <c r="B138" s="430" t="e">
        <f aca="false">IF(B137,DATE((YEAR(B137)-1900),MONTH(B137)+1,IF(DAY(B137)&gt;DAY(DATE((YEAR(B137)-1900),MONTH(B137)+2,1)-1),DAY(DATE((YEAR(B137)-1900),MONTH(B137)+2,1)-1),DAY(H$7))),"")</f>
        <v>#VALUE!</v>
      </c>
      <c r="C138" s="429" t="n">
        <f aca="false">IF(C137,F137,"")</f>
        <v>964853.384364827</v>
      </c>
      <c r="D138" s="429" t="n">
        <f aca="false">IF(C138,($H$5/12)/100*C138,"")</f>
        <v>4020.22243485345</v>
      </c>
      <c r="E138" s="429" t="n">
        <f aca="false">IF(C138,($H$9-D138)*(D138&gt;0),"")</f>
        <v>3609.77663610372</v>
      </c>
      <c r="F138" s="429" t="n">
        <f aca="false">IF(AND(C138,E138),C138-E138,"")</f>
        <v>961243.607728724</v>
      </c>
      <c r="G138" s="429" t="n">
        <f aca="false">IF(G137,G137+D138,"")</f>
        <v>579285.495314541</v>
      </c>
      <c r="H138" s="429" t="n">
        <f aca="false">IF(E138,E138+H137,"")</f>
        <v>343944.392271276</v>
      </c>
    </row>
    <row r="139" customFormat="false" ht="12.75" hidden="false" customHeight="false" outlineLevel="0" collapsed="false">
      <c r="A139" s="427" t="n">
        <f aca="false">A138+1</f>
        <v>122</v>
      </c>
      <c r="B139" s="430" t="e">
        <f aca="false">IF(B138,DATE((YEAR(B138)-1900),MONTH(B138)+1,IF(DAY(B138)&gt;DAY(DATE((YEAR(B138)-1900),MONTH(B138)+2,1)-1),DAY(DATE((YEAR(B138)-1900),MONTH(B138)+2,1)-1),DAY(H$7))),"")</f>
        <v>#VALUE!</v>
      </c>
      <c r="C139" s="429" t="n">
        <f aca="false">IF(C138,F138,"")</f>
        <v>961243.607728724</v>
      </c>
      <c r="D139" s="429" t="n">
        <f aca="false">IF(C139,($H$5/12)/100*C139,"")</f>
        <v>4005.18169886968</v>
      </c>
      <c r="E139" s="429" t="n">
        <f aca="false">IF(C139,($H$9-D139)*(D139&gt;0),"")</f>
        <v>3624.81737208748</v>
      </c>
      <c r="F139" s="429" t="n">
        <f aca="false">IF(AND(C139,E139),C139-E139,"")</f>
        <v>957618.790356636</v>
      </c>
      <c r="G139" s="429" t="n">
        <f aca="false">IF(G138,G138+D139,"")</f>
        <v>583290.677013411</v>
      </c>
      <c r="H139" s="429" t="n">
        <f aca="false">IF(E139,E139+H138,"")</f>
        <v>347569.209643363</v>
      </c>
    </row>
    <row r="140" customFormat="false" ht="12.75" hidden="false" customHeight="false" outlineLevel="0" collapsed="false">
      <c r="A140" s="427" t="n">
        <f aca="false">A139+1</f>
        <v>123</v>
      </c>
      <c r="B140" s="430" t="e">
        <f aca="false">IF(B139,DATE((YEAR(B139)-1900),MONTH(B139)+1,IF(DAY(B139)&gt;DAY(DATE((YEAR(B139)-1900),MONTH(B139)+2,1)-1),DAY(DATE((YEAR(B139)-1900),MONTH(B139)+2,1)-1),DAY(H$7))),"")</f>
        <v>#VALUE!</v>
      </c>
      <c r="C140" s="429" t="n">
        <f aca="false">IF(C139,F139,"")</f>
        <v>957618.790356636</v>
      </c>
      <c r="D140" s="429" t="n">
        <f aca="false">IF(C140,($H$5/12)/100*C140,"")</f>
        <v>3990.07829315265</v>
      </c>
      <c r="E140" s="429" t="n">
        <f aca="false">IF(C140,($H$9-D140)*(D140&gt;0),"")</f>
        <v>3639.92077780451</v>
      </c>
      <c r="F140" s="429" t="n">
        <f aca="false">IF(AND(C140,E140),C140-E140,"")</f>
        <v>953978.869578832</v>
      </c>
      <c r="G140" s="429" t="n">
        <f aca="false">IF(G139,G139+D140,"")</f>
        <v>587280.755306563</v>
      </c>
      <c r="H140" s="429" t="n">
        <f aca="false">IF(E140,E140+H139,"")</f>
        <v>351209.130421168</v>
      </c>
    </row>
    <row r="141" customFormat="false" ht="12.75" hidden="false" customHeight="false" outlineLevel="0" collapsed="false">
      <c r="A141" s="427" t="n">
        <f aca="false">A140+1</f>
        <v>124</v>
      </c>
      <c r="B141" s="430" t="e">
        <f aca="false">IF(B140,DATE((YEAR(B140)-1900),MONTH(B140)+1,IF(DAY(B140)&gt;DAY(DATE((YEAR(B140)-1900),MONTH(B140)+2,1)-1),DAY(DATE((YEAR(B140)-1900),MONTH(B140)+2,1)-1),DAY(H$7))),"")</f>
        <v>#VALUE!</v>
      </c>
      <c r="C141" s="429" t="n">
        <f aca="false">IF(C140,F140,"")</f>
        <v>953978.869578832</v>
      </c>
      <c r="D141" s="429" t="n">
        <f aca="false">IF(C141,($H$5/12)/100*C141,"")</f>
        <v>3974.91195657846</v>
      </c>
      <c r="E141" s="429" t="n">
        <f aca="false">IF(C141,($H$9-D141)*(D141&gt;0),"")</f>
        <v>3655.0871143787</v>
      </c>
      <c r="F141" s="429" t="n">
        <f aca="false">IF(AND(C141,E141),C141-E141,"")</f>
        <v>950323.782464453</v>
      </c>
      <c r="G141" s="429" t="n">
        <f aca="false">IF(G140,G140+D141,"")</f>
        <v>591255.667263142</v>
      </c>
      <c r="H141" s="429" t="n">
        <f aca="false">IF(E141,E141+H140,"")</f>
        <v>354864.217535546</v>
      </c>
    </row>
    <row r="142" customFormat="false" ht="12.75" hidden="false" customHeight="false" outlineLevel="0" collapsed="false">
      <c r="A142" s="427" t="n">
        <f aca="false">A141+1</f>
        <v>125</v>
      </c>
      <c r="B142" s="430" t="e">
        <f aca="false">IF(B141,DATE((YEAR(B141)-1900),MONTH(B141)+1,IF(DAY(B141)&gt;DAY(DATE((YEAR(B141)-1900),MONTH(B141)+2,1)-1),DAY(DATE((YEAR(B141)-1900),MONTH(B141)+2,1)-1),DAY(H$7))),"")</f>
        <v>#VALUE!</v>
      </c>
      <c r="C142" s="429" t="n">
        <f aca="false">IF(C141,F141,"")</f>
        <v>950323.782464453</v>
      </c>
      <c r="D142" s="429" t="n">
        <f aca="false">IF(C142,($H$5/12)/100*C142,"")</f>
        <v>3959.68242693522</v>
      </c>
      <c r="E142" s="429" t="n">
        <f aca="false">IF(C142,($H$9-D142)*(D142&gt;0),"")</f>
        <v>3670.31664402194</v>
      </c>
      <c r="F142" s="429" t="n">
        <f aca="false">IF(AND(C142,E142),C142-E142,"")</f>
        <v>946653.465820431</v>
      </c>
      <c r="G142" s="429" t="n">
        <f aca="false">IF(G141,G141+D142,"")</f>
        <v>595215.349690077</v>
      </c>
      <c r="H142" s="429" t="n">
        <f aca="false">IF(E142,E142+H141,"")</f>
        <v>358534.534179568</v>
      </c>
    </row>
    <row r="143" customFormat="false" ht="12.75" hidden="false" customHeight="false" outlineLevel="0" collapsed="false">
      <c r="A143" s="427" t="n">
        <f aca="false">A142+1</f>
        <v>126</v>
      </c>
      <c r="B143" s="430" t="e">
        <f aca="false">IF(B142,DATE((YEAR(B142)-1900),MONTH(B142)+1,IF(DAY(B142)&gt;DAY(DATE((YEAR(B142)-1900),MONTH(B142)+2,1)-1),DAY(DATE((YEAR(B142)-1900),MONTH(B142)+2,1)-1),DAY(H$7))),"")</f>
        <v>#VALUE!</v>
      </c>
      <c r="C143" s="429" t="n">
        <f aca="false">IF(C142,F142,"")</f>
        <v>946653.465820431</v>
      </c>
      <c r="D143" s="429" t="n">
        <f aca="false">IF(C143,($H$5/12)/100*C143,"")</f>
        <v>3944.38944091846</v>
      </c>
      <c r="E143" s="429" t="n">
        <f aca="false">IF(C143,($H$9-D143)*(D143&gt;0),"")</f>
        <v>3685.6096300387</v>
      </c>
      <c r="F143" s="429" t="n">
        <f aca="false">IF(AND(C143,E143),C143-E143,"")</f>
        <v>942967.856190392</v>
      </c>
      <c r="G143" s="429" t="n">
        <f aca="false">IF(G142,G142+D143,"")</f>
        <v>599159.739130996</v>
      </c>
      <c r="H143" s="429" t="n">
        <f aca="false">IF(E143,E143+H142,"")</f>
        <v>362220.143809607</v>
      </c>
    </row>
    <row r="144" customFormat="false" ht="12.75" hidden="false" customHeight="false" outlineLevel="0" collapsed="false">
      <c r="A144" s="427" t="n">
        <f aca="false">A143+1</f>
        <v>127</v>
      </c>
      <c r="B144" s="430" t="e">
        <f aca="false">IF(B143,DATE((YEAR(B143)-1900),MONTH(B143)+1,IF(DAY(B143)&gt;DAY(DATE((YEAR(B143)-1900),MONTH(B143)+2,1)-1),DAY(DATE((YEAR(B143)-1900),MONTH(B143)+2,1)-1),DAY(H$7))),"")</f>
        <v>#VALUE!</v>
      </c>
      <c r="C144" s="429" t="n">
        <f aca="false">IF(C143,F143,"")</f>
        <v>942967.856190392</v>
      </c>
      <c r="D144" s="429" t="n">
        <f aca="false">IF(C144,($H$5/12)/100*C144,"")</f>
        <v>3929.03273412663</v>
      </c>
      <c r="E144" s="429" t="n">
        <f aca="false">IF(C144,($H$9-D144)*(D144&gt;0),"")</f>
        <v>3700.96633683053</v>
      </c>
      <c r="F144" s="429" t="n">
        <f aca="false">IF(AND(C144,E144),C144-E144,"")</f>
        <v>939266.889853562</v>
      </c>
      <c r="G144" s="429" t="n">
        <f aca="false">IF(G143,G143+D144,"")</f>
        <v>603088.771865122</v>
      </c>
      <c r="H144" s="429" t="n">
        <f aca="false">IF(E144,E144+H143,"")</f>
        <v>365921.110146438</v>
      </c>
    </row>
    <row r="145" customFormat="false" ht="12.75" hidden="false" customHeight="false" outlineLevel="0" collapsed="false">
      <c r="A145" s="427" t="n">
        <f aca="false">A144+1</f>
        <v>128</v>
      </c>
      <c r="B145" s="430" t="e">
        <f aca="false">IF(B144,DATE((YEAR(B144)-1900),MONTH(B144)+1,IF(DAY(B144)&gt;DAY(DATE((YEAR(B144)-1900),MONTH(B144)+2,1)-1),DAY(DATE((YEAR(B144)-1900),MONTH(B144)+2,1)-1),DAY(H$7))),"")</f>
        <v>#VALUE!</v>
      </c>
      <c r="C145" s="429" t="n">
        <f aca="false">IF(C144,F144,"")</f>
        <v>939266.889853562</v>
      </c>
      <c r="D145" s="429" t="n">
        <f aca="false">IF(C145,($H$5/12)/100*C145,"")</f>
        <v>3913.61204105651</v>
      </c>
      <c r="E145" s="429" t="n">
        <f aca="false">IF(C145,($H$9-D145)*(D145&gt;0),"")</f>
        <v>3716.38702990066</v>
      </c>
      <c r="F145" s="429" t="n">
        <f aca="false">IF(AND(C145,E145),C145-E145,"")</f>
        <v>935550.502823661</v>
      </c>
      <c r="G145" s="429" t="n">
        <f aca="false">IF(G144,G144+D145,"")</f>
        <v>607002.383906179</v>
      </c>
      <c r="H145" s="429" t="n">
        <f aca="false">IF(E145,E145+H144,"")</f>
        <v>369637.497176338</v>
      </c>
    </row>
    <row r="146" customFormat="false" ht="12.75" hidden="false" customHeight="false" outlineLevel="0" collapsed="false">
      <c r="A146" s="427" t="n">
        <f aca="false">A145+1</f>
        <v>129</v>
      </c>
      <c r="B146" s="430" t="e">
        <f aca="false">IF(B145,DATE((YEAR(B145)-1900),MONTH(B145)+1,IF(DAY(B145)&gt;DAY(DATE((YEAR(B145)-1900),MONTH(B145)+2,1)-1),DAY(DATE((YEAR(B145)-1900),MONTH(B145)+2,1)-1),DAY(H$7))),"")</f>
        <v>#VALUE!</v>
      </c>
      <c r="C146" s="429" t="n">
        <f aca="false">IF(C145,F145,"")</f>
        <v>935550.502823661</v>
      </c>
      <c r="D146" s="429" t="n">
        <f aca="false">IF(C146,($H$5/12)/100*C146,"")</f>
        <v>3898.12709509859</v>
      </c>
      <c r="E146" s="429" t="n">
        <f aca="false">IF(C146,($H$9-D146)*(D146&gt;0),"")</f>
        <v>3731.87197585858</v>
      </c>
      <c r="F146" s="429" t="n">
        <f aca="false">IF(AND(C146,E146),C146-E146,"")</f>
        <v>931818.630847802</v>
      </c>
      <c r="G146" s="429" t="n">
        <f aca="false">IF(G145,G145+D146,"")</f>
        <v>610900.511001277</v>
      </c>
      <c r="H146" s="429" t="n">
        <f aca="false">IF(E146,E146+H145,"")</f>
        <v>373369.369152197</v>
      </c>
    </row>
    <row r="147" customFormat="false" ht="12.75" hidden="false" customHeight="false" outlineLevel="0" collapsed="false">
      <c r="A147" s="427" t="n">
        <f aca="false">A146+1</f>
        <v>130</v>
      </c>
      <c r="B147" s="430" t="e">
        <f aca="false">IF(B146,DATE((YEAR(B146)-1900),MONTH(B146)+1,IF(DAY(B146)&gt;DAY(DATE((YEAR(B146)-1900),MONTH(B146)+2,1)-1),DAY(DATE((YEAR(B146)-1900),MONTH(B146)+2,1)-1),DAY(H$7))),"")</f>
        <v>#VALUE!</v>
      </c>
      <c r="C147" s="429" t="n">
        <f aca="false">IF(C146,F146,"")</f>
        <v>931818.630847802</v>
      </c>
      <c r="D147" s="429" t="n">
        <f aca="false">IF(C147,($H$5/12)/100*C147,"")</f>
        <v>3882.57762853251</v>
      </c>
      <c r="E147" s="429" t="n">
        <f aca="false">IF(C147,($H$9-D147)*(D147&gt;0),"")</f>
        <v>3747.42144242465</v>
      </c>
      <c r="F147" s="429" t="n">
        <f aca="false">IF(AND(C147,E147),C147-E147,"")</f>
        <v>928071.209405378</v>
      </c>
      <c r="G147" s="429" t="n">
        <f aca="false">IF(G146,G146+D147,"")</f>
        <v>614783.08862981</v>
      </c>
      <c r="H147" s="429" t="n">
        <f aca="false">IF(E147,E147+H146,"")</f>
        <v>377116.790594621</v>
      </c>
    </row>
    <row r="148" customFormat="false" ht="12.75" hidden="false" customHeight="false" outlineLevel="0" collapsed="false">
      <c r="A148" s="427" t="n">
        <f aca="false">A147+1</f>
        <v>131</v>
      </c>
      <c r="B148" s="430" t="e">
        <f aca="false">IF(B147,DATE((YEAR(B147)-1900),MONTH(B147)+1,IF(DAY(B147)&gt;DAY(DATE((YEAR(B147)-1900),MONTH(B147)+2,1)-1),DAY(DATE((YEAR(B147)-1900),MONTH(B147)+2,1)-1),DAY(H$7))),"")</f>
        <v>#VALUE!</v>
      </c>
      <c r="C148" s="429" t="n">
        <f aca="false">IF(C147,F147,"")</f>
        <v>928071.209405378</v>
      </c>
      <c r="D148" s="429" t="n">
        <f aca="false">IF(C148,($H$5/12)/100*C148,"")</f>
        <v>3866.96337252241</v>
      </c>
      <c r="E148" s="429" t="n">
        <f aca="false">IF(C148,($H$9-D148)*(D148&gt;0),"")</f>
        <v>3763.03569843476</v>
      </c>
      <c r="F148" s="429" t="n">
        <f aca="false">IF(AND(C148,E148),C148-E148,"")</f>
        <v>924308.173706943</v>
      </c>
      <c r="G148" s="429" t="n">
        <f aca="false">IF(G147,G147+D148,"")</f>
        <v>618650.052002332</v>
      </c>
      <c r="H148" s="429" t="n">
        <f aca="false">IF(E148,E148+H147,"")</f>
        <v>380879.826293056</v>
      </c>
    </row>
    <row r="149" customFormat="false" ht="12.75" hidden="false" customHeight="false" outlineLevel="0" collapsed="false">
      <c r="A149" s="427" t="n">
        <f aca="false">A148+1</f>
        <v>132</v>
      </c>
      <c r="B149" s="430" t="e">
        <f aca="false">IF(B148,DATE((YEAR(B148)-1900),MONTH(B148)+1,IF(DAY(B148)&gt;DAY(DATE((YEAR(B148)-1900),MONTH(B148)+2,1)-1),DAY(DATE((YEAR(B148)-1900),MONTH(B148)+2,1)-1),DAY(H$7))),"")</f>
        <v>#VALUE!</v>
      </c>
      <c r="C149" s="429" t="n">
        <f aca="false">IF(C148,F148,"")</f>
        <v>924308.173706943</v>
      </c>
      <c r="D149" s="429" t="n">
        <f aca="false">IF(C149,($H$5/12)/100*C149,"")</f>
        <v>3851.28405711226</v>
      </c>
      <c r="E149" s="429" t="n">
        <f aca="false">IF(C149,($H$9-D149)*(D149&gt;0),"")</f>
        <v>3778.7150138449</v>
      </c>
      <c r="F149" s="429" t="n">
        <f aca="false">IF(AND(C149,E149),C149-E149,"")</f>
        <v>920529.458693098</v>
      </c>
      <c r="G149" s="429" t="n">
        <f aca="false">IF(G148,G148+D149,"")</f>
        <v>622501.336059445</v>
      </c>
      <c r="H149" s="429" t="n">
        <f aca="false">IF(E149,E149+H148,"")</f>
        <v>384658.541306901</v>
      </c>
    </row>
    <row r="150" customFormat="false" ht="12.75" hidden="false" customHeight="false" outlineLevel="0" collapsed="false">
      <c r="A150" s="427" t="n">
        <f aca="false">A149+1</f>
        <v>133</v>
      </c>
      <c r="B150" s="430" t="e">
        <f aca="false">IF(B149,DATE((YEAR(B149)-1900),MONTH(B149)+1,IF(DAY(B149)&gt;DAY(DATE((YEAR(B149)-1900),MONTH(B149)+2,1)-1),DAY(DATE((YEAR(B149)-1900),MONTH(B149)+2,1)-1),DAY(H$7))),"")</f>
        <v>#VALUE!</v>
      </c>
      <c r="C150" s="429" t="n">
        <f aca="false">IF(C149,F149,"")</f>
        <v>920529.458693098</v>
      </c>
      <c r="D150" s="429" t="n">
        <f aca="false">IF(C150,($H$5/12)/100*C150,"")</f>
        <v>3835.53941122124</v>
      </c>
      <c r="E150" s="429" t="n">
        <f aca="false">IF(C150,($H$9-D150)*(D150&gt;0),"")</f>
        <v>3794.45965973592</v>
      </c>
      <c r="F150" s="429" t="n">
        <f aca="false">IF(AND(C150,E150),C150-E150,"")</f>
        <v>916734.999033362</v>
      </c>
      <c r="G150" s="429" t="n">
        <f aca="false">IF(G149,G149+D150,"")</f>
        <v>626336.875470666</v>
      </c>
      <c r="H150" s="429" t="n">
        <f aca="false">IF(E150,E150+H149,"")</f>
        <v>388453.000966637</v>
      </c>
    </row>
    <row r="151" customFormat="false" ht="12.75" hidden="false" customHeight="false" outlineLevel="0" collapsed="false">
      <c r="A151" s="427" t="n">
        <f aca="false">A150+1</f>
        <v>134</v>
      </c>
      <c r="B151" s="430" t="e">
        <f aca="false">IF(B150,DATE((YEAR(B150)-1900),MONTH(B150)+1,IF(DAY(B150)&gt;DAY(DATE((YEAR(B150)-1900),MONTH(B150)+2,1)-1),DAY(DATE((YEAR(B150)-1900),MONTH(B150)+2,1)-1),DAY(H$7))),"")</f>
        <v>#VALUE!</v>
      </c>
      <c r="C151" s="429" t="n">
        <f aca="false">IF(C150,F150,"")</f>
        <v>916734.999033362</v>
      </c>
      <c r="D151" s="429" t="n">
        <f aca="false">IF(C151,($H$5/12)/100*C151,"")</f>
        <v>3819.72916263901</v>
      </c>
      <c r="E151" s="429" t="n">
        <f aca="false">IF(C151,($H$9-D151)*(D151&gt;0),"")</f>
        <v>3810.26990831815</v>
      </c>
      <c r="F151" s="429" t="n">
        <f aca="false">IF(AND(C151,E151),C151-E151,"")</f>
        <v>912924.729125044</v>
      </c>
      <c r="G151" s="429" t="n">
        <f aca="false">IF(G150,G150+D151,"")</f>
        <v>630156.604633305</v>
      </c>
      <c r="H151" s="429" t="n">
        <f aca="false">IF(E151,E151+H150,"")</f>
        <v>392263.270874955</v>
      </c>
    </row>
    <row r="152" customFormat="false" ht="12.75" hidden="false" customHeight="false" outlineLevel="0" collapsed="false">
      <c r="A152" s="427" t="n">
        <f aca="false">A151+1</f>
        <v>135</v>
      </c>
      <c r="B152" s="430" t="e">
        <f aca="false">IF(B151,DATE((YEAR(B151)-1900),MONTH(B151)+1,IF(DAY(B151)&gt;DAY(DATE((YEAR(B151)-1900),MONTH(B151)+2,1)-1),DAY(DATE((YEAR(B151)-1900),MONTH(B151)+2,1)-1),DAY(H$7))),"")</f>
        <v>#VALUE!</v>
      </c>
      <c r="C152" s="429" t="n">
        <f aca="false">IF(C151,F151,"")</f>
        <v>912924.729125044</v>
      </c>
      <c r="D152" s="429" t="n">
        <f aca="false">IF(C152,($H$5/12)/100*C152,"")</f>
        <v>3803.85303802102</v>
      </c>
      <c r="E152" s="429" t="n">
        <f aca="false">IF(C152,($H$9-D152)*(D152&gt;0),"")</f>
        <v>3826.14603293615</v>
      </c>
      <c r="F152" s="429" t="n">
        <f aca="false">IF(AND(C152,E152),C152-E152,"")</f>
        <v>909098.583092108</v>
      </c>
      <c r="G152" s="429" t="n">
        <f aca="false">IF(G151,G151+D152,"")</f>
        <v>633960.457671326</v>
      </c>
      <c r="H152" s="429" t="n">
        <f aca="false">IF(E152,E152+H151,"")</f>
        <v>396089.416907891</v>
      </c>
    </row>
    <row r="153" customFormat="false" ht="12.75" hidden="false" customHeight="false" outlineLevel="0" collapsed="false">
      <c r="A153" s="427" t="n">
        <f aca="false">A152+1</f>
        <v>136</v>
      </c>
      <c r="B153" s="430" t="e">
        <f aca="false">IF(B152,DATE((YEAR(B152)-1900),MONTH(B152)+1,IF(DAY(B152)&gt;DAY(DATE((YEAR(B152)-1900),MONTH(B152)+2,1)-1),DAY(DATE((YEAR(B152)-1900),MONTH(B152)+2,1)-1),DAY(H$7))),"")</f>
        <v>#VALUE!</v>
      </c>
      <c r="C153" s="429" t="n">
        <f aca="false">IF(C152,F152,"")</f>
        <v>909098.583092108</v>
      </c>
      <c r="D153" s="429" t="n">
        <f aca="false">IF(C153,($H$5/12)/100*C153,"")</f>
        <v>3787.91076288378</v>
      </c>
      <c r="E153" s="429" t="n">
        <f aca="false">IF(C153,($H$9-D153)*(D153&gt;0),"")</f>
        <v>3842.08830807338</v>
      </c>
      <c r="F153" s="429" t="n">
        <f aca="false">IF(AND(C153,E153),C153-E153,"")</f>
        <v>905256.494784034</v>
      </c>
      <c r="G153" s="429" t="n">
        <f aca="false">IF(G152,G152+D153,"")</f>
        <v>637748.36843421</v>
      </c>
      <c r="H153" s="429" t="n">
        <f aca="false">IF(E153,E153+H152,"")</f>
        <v>399931.505215965</v>
      </c>
    </row>
    <row r="154" customFormat="false" ht="12.75" hidden="false" customHeight="false" outlineLevel="0" collapsed="false">
      <c r="A154" s="427" t="n">
        <f aca="false">A153+1</f>
        <v>137</v>
      </c>
      <c r="B154" s="430" t="e">
        <f aca="false">IF(B153,DATE((YEAR(B153)-1900),MONTH(B153)+1,IF(DAY(B153)&gt;DAY(DATE((YEAR(B153)-1900),MONTH(B153)+2,1)-1),DAY(DATE((YEAR(B153)-1900),MONTH(B153)+2,1)-1),DAY(H$7))),"")</f>
        <v>#VALUE!</v>
      </c>
      <c r="C154" s="429" t="n">
        <f aca="false">IF(C153,F153,"")</f>
        <v>905256.494784034</v>
      </c>
      <c r="D154" s="429" t="n">
        <f aca="false">IF(C154,($H$5/12)/100*C154,"")</f>
        <v>3771.90206160014</v>
      </c>
      <c r="E154" s="429" t="n">
        <f aca="false">IF(C154,($H$9-D154)*(D154&gt;0),"")</f>
        <v>3858.09700935702</v>
      </c>
      <c r="F154" s="429" t="n">
        <f aca="false">IF(AND(C154,E154),C154-E154,"")</f>
        <v>901398.397774677</v>
      </c>
      <c r="G154" s="429" t="n">
        <f aca="false">IF(G153,G153+D154,"")</f>
        <v>641520.27049581</v>
      </c>
      <c r="H154" s="429" t="n">
        <f aca="false">IF(E154,E154+H153,"")</f>
        <v>403789.602225322</v>
      </c>
    </row>
    <row r="155" customFormat="false" ht="12.75" hidden="false" customHeight="false" outlineLevel="0" collapsed="false">
      <c r="A155" s="427" t="n">
        <f aca="false">A154+1</f>
        <v>138</v>
      </c>
      <c r="B155" s="430" t="e">
        <f aca="false">IF(B154,DATE((YEAR(B154)-1900),MONTH(B154)+1,IF(DAY(B154)&gt;DAY(DATE((YEAR(B154)-1900),MONTH(B154)+2,1)-1),DAY(DATE((YEAR(B154)-1900),MONTH(B154)+2,1)-1),DAY(H$7))),"")</f>
        <v>#VALUE!</v>
      </c>
      <c r="C155" s="429" t="n">
        <f aca="false">IF(C154,F154,"")</f>
        <v>901398.397774677</v>
      </c>
      <c r="D155" s="429" t="n">
        <f aca="false">IF(C155,($H$5/12)/100*C155,"")</f>
        <v>3755.82665739449</v>
      </c>
      <c r="E155" s="429" t="n">
        <f aca="false">IF(C155,($H$9-D155)*(D155&gt;0),"")</f>
        <v>3874.17241356267</v>
      </c>
      <c r="F155" s="429" t="n">
        <f aca="false">IF(AND(C155,E155),C155-E155,"")</f>
        <v>897524.225361115</v>
      </c>
      <c r="G155" s="429" t="n">
        <f aca="false">IF(G154,G154+D155,"")</f>
        <v>645276.097153204</v>
      </c>
      <c r="H155" s="429" t="n">
        <f aca="false">IF(E155,E155+H154,"")</f>
        <v>407663.774638884</v>
      </c>
    </row>
    <row r="156" customFormat="false" ht="12.75" hidden="false" customHeight="false" outlineLevel="0" collapsed="false">
      <c r="A156" s="427" t="n">
        <f aca="false">A155+1</f>
        <v>139</v>
      </c>
      <c r="B156" s="430" t="e">
        <f aca="false">IF(B155,DATE((YEAR(B155)-1900),MONTH(B155)+1,IF(DAY(B155)&gt;DAY(DATE((YEAR(B155)-1900),MONTH(B155)+2,1)-1),DAY(DATE((YEAR(B155)-1900),MONTH(B155)+2,1)-1),DAY(H$7))),"")</f>
        <v>#VALUE!</v>
      </c>
      <c r="C156" s="429" t="n">
        <f aca="false">IF(C155,F155,"")</f>
        <v>897524.225361115</v>
      </c>
      <c r="D156" s="429" t="n">
        <f aca="false">IF(C156,($H$5/12)/100*C156,"")</f>
        <v>3739.68427233798</v>
      </c>
      <c r="E156" s="429" t="n">
        <f aca="false">IF(C156,($H$9-D156)*(D156&gt;0),"")</f>
        <v>3890.31479861918</v>
      </c>
      <c r="F156" s="429" t="n">
        <f aca="false">IF(AND(C156,E156),C156-E156,"")</f>
        <v>893633.910562496</v>
      </c>
      <c r="G156" s="429" t="n">
        <f aca="false">IF(G155,G155+D156,"")</f>
        <v>649015.781425542</v>
      </c>
      <c r="H156" s="429" t="n">
        <f aca="false">IF(E156,E156+H155,"")</f>
        <v>411554.089437504</v>
      </c>
    </row>
    <row r="157" customFormat="false" ht="12.75" hidden="false" customHeight="false" outlineLevel="0" collapsed="false">
      <c r="A157" s="427" t="n">
        <f aca="false">A156+1</f>
        <v>140</v>
      </c>
      <c r="B157" s="430" t="e">
        <f aca="false">IF(B156,DATE((YEAR(B156)-1900),MONTH(B156)+1,IF(DAY(B156)&gt;DAY(DATE((YEAR(B156)-1900),MONTH(B156)+2,1)-1),DAY(DATE((YEAR(B156)-1900),MONTH(B156)+2,1)-1),DAY(H$7))),"")</f>
        <v>#VALUE!</v>
      </c>
      <c r="C157" s="429" t="n">
        <f aca="false">IF(C156,F156,"")</f>
        <v>893633.910562496</v>
      </c>
      <c r="D157" s="429" t="n">
        <f aca="false">IF(C157,($H$5/12)/100*C157,"")</f>
        <v>3723.47462734373</v>
      </c>
      <c r="E157" s="429" t="n">
        <f aca="false">IF(C157,($H$9-D157)*(D157&gt;0),"")</f>
        <v>3906.52444361343</v>
      </c>
      <c r="F157" s="429" t="n">
        <f aca="false">IF(AND(C157,E157),C157-E157,"")</f>
        <v>889727.386118882</v>
      </c>
      <c r="G157" s="429" t="n">
        <f aca="false">IF(G156,G156+D157,"")</f>
        <v>652739.256052886</v>
      </c>
      <c r="H157" s="429" t="n">
        <f aca="false">IF(E157,E157+H156,"")</f>
        <v>415460.613881117</v>
      </c>
    </row>
    <row r="158" customFormat="false" ht="12.75" hidden="false" customHeight="false" outlineLevel="0" collapsed="false">
      <c r="A158" s="427" t="n">
        <f aca="false">A157+1</f>
        <v>141</v>
      </c>
      <c r="B158" s="430" t="e">
        <f aca="false">IF(B157,DATE((YEAR(B157)-1900),MONTH(B157)+1,IF(DAY(B157)&gt;DAY(DATE((YEAR(B157)-1900),MONTH(B157)+2,1)-1),DAY(DATE((YEAR(B157)-1900),MONTH(B157)+2,1)-1),DAY(H$7))),"")</f>
        <v>#VALUE!</v>
      </c>
      <c r="C158" s="429" t="n">
        <f aca="false">IF(C157,F157,"")</f>
        <v>889727.386118882</v>
      </c>
      <c r="D158" s="429" t="n">
        <f aca="false">IF(C158,($H$5/12)/100*C158,"")</f>
        <v>3707.19744216201</v>
      </c>
      <c r="E158" s="429" t="n">
        <f aca="false">IF(C158,($H$9-D158)*(D158&gt;0),"")</f>
        <v>3922.80162879515</v>
      </c>
      <c r="F158" s="429" t="n">
        <f aca="false">IF(AND(C158,E158),C158-E158,"")</f>
        <v>885804.584490087</v>
      </c>
      <c r="G158" s="429" t="n">
        <f aca="false">IF(G157,G157+D158,"")</f>
        <v>656446.453495048</v>
      </c>
      <c r="H158" s="429" t="n">
        <f aca="false">IF(E158,E158+H157,"")</f>
        <v>419383.415509912</v>
      </c>
    </row>
    <row r="159" customFormat="false" ht="12.75" hidden="false" customHeight="false" outlineLevel="0" collapsed="false">
      <c r="A159" s="427" t="n">
        <f aca="false">A158+1</f>
        <v>142</v>
      </c>
      <c r="B159" s="430" t="e">
        <f aca="false">IF(B158,DATE((YEAR(B158)-1900),MONTH(B158)+1,IF(DAY(B158)&gt;DAY(DATE((YEAR(B158)-1900),MONTH(B158)+2,1)-1),DAY(DATE((YEAR(B158)-1900),MONTH(B158)+2,1)-1),DAY(H$7))),"")</f>
        <v>#VALUE!</v>
      </c>
      <c r="C159" s="429" t="n">
        <f aca="false">IF(C158,F158,"")</f>
        <v>885804.584490087</v>
      </c>
      <c r="D159" s="429" t="n">
        <f aca="false">IF(C159,($H$5/12)/100*C159,"")</f>
        <v>3690.85243537536</v>
      </c>
      <c r="E159" s="429" t="n">
        <f aca="false">IF(C159,($H$9-D159)*(D159&gt;0),"")</f>
        <v>3939.1466355818</v>
      </c>
      <c r="F159" s="429" t="n">
        <f aca="false">IF(AND(C159,E159),C159-E159,"")</f>
        <v>881865.437854505</v>
      </c>
      <c r="G159" s="429" t="n">
        <f aca="false">IF(G158,G158+D159,"")</f>
        <v>660137.305930423</v>
      </c>
      <c r="H159" s="429" t="n">
        <f aca="false">IF(E159,E159+H158,"")</f>
        <v>423322.562145494</v>
      </c>
    </row>
    <row r="160" customFormat="false" ht="12.75" hidden="false" customHeight="false" outlineLevel="0" collapsed="false">
      <c r="A160" s="427" t="n">
        <f aca="false">A159+1</f>
        <v>143</v>
      </c>
      <c r="B160" s="430" t="e">
        <f aca="false">IF(B159,DATE((YEAR(B159)-1900),MONTH(B159)+1,IF(DAY(B159)&gt;DAY(DATE((YEAR(B159)-1900),MONTH(B159)+2,1)-1),DAY(DATE((YEAR(B159)-1900),MONTH(B159)+2,1)-1),DAY(H$7))),"")</f>
        <v>#VALUE!</v>
      </c>
      <c r="C160" s="429" t="n">
        <f aca="false">IF(C159,F159,"")</f>
        <v>881865.437854505</v>
      </c>
      <c r="D160" s="429" t="n">
        <f aca="false">IF(C160,($H$5/12)/100*C160,"")</f>
        <v>3674.43932439377</v>
      </c>
      <c r="E160" s="429" t="n">
        <f aca="false">IF(C160,($H$9-D160)*(D160&gt;0),"")</f>
        <v>3955.55974656339</v>
      </c>
      <c r="F160" s="429" t="n">
        <f aca="false">IF(AND(C160,E160),C160-E160,"")</f>
        <v>877909.878107942</v>
      </c>
      <c r="G160" s="429" t="n">
        <f aca="false">IF(G159,G159+D160,"")</f>
        <v>663811.745254817</v>
      </c>
      <c r="H160" s="429" t="n">
        <f aca="false">IF(E160,E160+H159,"")</f>
        <v>427278.121892057</v>
      </c>
    </row>
    <row r="161" customFormat="false" ht="12.75" hidden="false" customHeight="false" outlineLevel="0" collapsed="false">
      <c r="A161" s="427" t="n">
        <f aca="false">A160+1</f>
        <v>144</v>
      </c>
      <c r="B161" s="430" t="e">
        <f aca="false">IF(B160,DATE((YEAR(B160)-1900),MONTH(B160)+1,IF(DAY(B160)&gt;DAY(DATE((YEAR(B160)-1900),MONTH(B160)+2,1)-1),DAY(DATE((YEAR(B160)-1900),MONTH(B160)+2,1)-1),DAY(H$7))),"")</f>
        <v>#VALUE!</v>
      </c>
      <c r="C161" s="429" t="n">
        <f aca="false">IF(C160,F160,"")</f>
        <v>877909.878107942</v>
      </c>
      <c r="D161" s="429" t="n">
        <f aca="false">IF(C161,($H$5/12)/100*C161,"")</f>
        <v>3657.95782544976</v>
      </c>
      <c r="E161" s="429" t="n">
        <f aca="false">IF(C161,($H$9-D161)*(D161&gt;0),"")</f>
        <v>3972.04124550741</v>
      </c>
      <c r="F161" s="429" t="n">
        <f aca="false">IF(AND(C161,E161),C161-E161,"")</f>
        <v>873937.836862434</v>
      </c>
      <c r="G161" s="429" t="n">
        <f aca="false">IF(G160,G160+D161,"")</f>
        <v>667469.703080267</v>
      </c>
      <c r="H161" s="429" t="n">
        <f aca="false">IF(E161,E161+H160,"")</f>
        <v>431250.163137565</v>
      </c>
    </row>
    <row r="162" customFormat="false" ht="12.75" hidden="false" customHeight="false" outlineLevel="0" collapsed="false">
      <c r="A162" s="427" t="n">
        <f aca="false">A161+1</f>
        <v>145</v>
      </c>
      <c r="B162" s="430" t="e">
        <f aca="false">IF(B161,DATE((YEAR(B161)-1900),MONTH(B161)+1,IF(DAY(B161)&gt;DAY(DATE((YEAR(B161)-1900),MONTH(B161)+2,1)-1),DAY(DATE((YEAR(B161)-1900),MONTH(B161)+2,1)-1),DAY(H$7))),"")</f>
        <v>#VALUE!</v>
      </c>
      <c r="C162" s="429" t="n">
        <f aca="false">IF(C161,F161,"")</f>
        <v>873937.836862434</v>
      </c>
      <c r="D162" s="429" t="n">
        <f aca="false">IF(C162,($H$5/12)/100*C162,"")</f>
        <v>3641.40765359348</v>
      </c>
      <c r="E162" s="429" t="n">
        <f aca="false">IF(C162,($H$9-D162)*(D162&gt;0),"")</f>
        <v>3988.59141736369</v>
      </c>
      <c r="F162" s="429" t="n">
        <f aca="false">IF(AND(C162,E162),C162-E162,"")</f>
        <v>869949.245445071</v>
      </c>
      <c r="G162" s="429" t="n">
        <f aca="false">IF(G161,G161+D162,"")</f>
        <v>671111.11073386</v>
      </c>
      <c r="H162" s="429" t="n">
        <f aca="false">IF(E162,E162+H161,"")</f>
        <v>435238.754554928</v>
      </c>
    </row>
    <row r="163" customFormat="false" ht="12.75" hidden="false" customHeight="false" outlineLevel="0" collapsed="false">
      <c r="A163" s="427" t="n">
        <f aca="false">A162+1</f>
        <v>146</v>
      </c>
      <c r="B163" s="430" t="e">
        <f aca="false">IF(B162,DATE((YEAR(B162)-1900),MONTH(B162)+1,IF(DAY(B162)&gt;DAY(DATE((YEAR(B162)-1900),MONTH(B162)+2,1)-1),DAY(DATE((YEAR(B162)-1900),MONTH(B162)+2,1)-1),DAY(H$7))),"")</f>
        <v>#VALUE!</v>
      </c>
      <c r="C163" s="429" t="n">
        <f aca="false">IF(C162,F162,"")</f>
        <v>869949.245445071</v>
      </c>
      <c r="D163" s="429" t="n">
        <f aca="false">IF(C163,($H$5/12)/100*C163,"")</f>
        <v>3624.78852268779</v>
      </c>
      <c r="E163" s="429" t="n">
        <f aca="false">IF(C163,($H$9-D163)*(D163&gt;0),"")</f>
        <v>4005.21054826937</v>
      </c>
      <c r="F163" s="429" t="n">
        <f aca="false">IF(AND(C163,E163),C163-E163,"")</f>
        <v>865944.034896801</v>
      </c>
      <c r="G163" s="429" t="n">
        <f aca="false">IF(G162,G162+D163,"")</f>
        <v>674735.899256548</v>
      </c>
      <c r="H163" s="429" t="n">
        <f aca="false">IF(E163,E163+H162,"")</f>
        <v>439243.965103198</v>
      </c>
    </row>
    <row r="164" customFormat="false" ht="12.75" hidden="false" customHeight="false" outlineLevel="0" collapsed="false">
      <c r="A164" s="427" t="n">
        <f aca="false">A163+1</f>
        <v>147</v>
      </c>
      <c r="B164" s="430" t="e">
        <f aca="false">IF(B163,DATE((YEAR(B163)-1900),MONTH(B163)+1,IF(DAY(B163)&gt;DAY(DATE((YEAR(B163)-1900),MONTH(B163)+2,1)-1),DAY(DATE((YEAR(B163)-1900),MONTH(B163)+2,1)-1),DAY(H$7))),"")</f>
        <v>#VALUE!</v>
      </c>
      <c r="C164" s="429" t="n">
        <f aca="false">IF(C163,F163,"")</f>
        <v>865944.034896801</v>
      </c>
      <c r="D164" s="429" t="n">
        <f aca="false">IF(C164,($H$5/12)/100*C164,"")</f>
        <v>3608.10014540334</v>
      </c>
      <c r="E164" s="429" t="n">
        <f aca="false">IF(C164,($H$9-D164)*(D164&gt;0),"")</f>
        <v>4021.89892555382</v>
      </c>
      <c r="F164" s="429" t="n">
        <f aca="false">IF(AND(C164,E164),C164-E164,"")</f>
        <v>861922.135971248</v>
      </c>
      <c r="G164" s="429" t="n">
        <f aca="false">IF(G163,G163+D164,"")</f>
        <v>678343.999401951</v>
      </c>
      <c r="H164" s="429" t="n">
        <f aca="false">IF(E164,E164+H163,"")</f>
        <v>443265.864028752</v>
      </c>
    </row>
    <row r="165" customFormat="false" ht="12.75" hidden="false" customHeight="false" outlineLevel="0" collapsed="false">
      <c r="A165" s="427" t="n">
        <f aca="false">A164+1</f>
        <v>148</v>
      </c>
      <c r="B165" s="430" t="e">
        <f aca="false">IF(B164,DATE((YEAR(B164)-1900),MONTH(B164)+1,IF(DAY(B164)&gt;DAY(DATE((YEAR(B164)-1900),MONTH(B164)+2,1)-1),DAY(DATE((YEAR(B164)-1900),MONTH(B164)+2,1)-1),DAY(H$7))),"")</f>
        <v>#VALUE!</v>
      </c>
      <c r="C165" s="429" t="n">
        <f aca="false">IF(C164,F164,"")</f>
        <v>861922.135971248</v>
      </c>
      <c r="D165" s="429" t="n">
        <f aca="false">IF(C165,($H$5/12)/100*C165,"")</f>
        <v>3591.34223321353</v>
      </c>
      <c r="E165" s="429" t="n">
        <f aca="false">IF(C165,($H$9-D165)*(D165&gt;0),"")</f>
        <v>4038.65683774363</v>
      </c>
      <c r="F165" s="429" t="n">
        <f aca="false">IF(AND(C165,E165),C165-E165,"")</f>
        <v>857883.479133504</v>
      </c>
      <c r="G165" s="429" t="n">
        <f aca="false">IF(G164,G164+D165,"")</f>
        <v>681935.341635165</v>
      </c>
      <c r="H165" s="429" t="n">
        <f aca="false">IF(E165,E165+H164,"")</f>
        <v>447304.520866495</v>
      </c>
    </row>
    <row r="166" customFormat="false" ht="12.75" hidden="false" customHeight="false" outlineLevel="0" collapsed="false">
      <c r="A166" s="427" t="n">
        <f aca="false">A165+1</f>
        <v>149</v>
      </c>
      <c r="B166" s="430" t="e">
        <f aca="false">IF(B165,DATE((YEAR(B165)-1900),MONTH(B165)+1,IF(DAY(B165)&gt;DAY(DATE((YEAR(B165)-1900),MONTH(B165)+2,1)-1),DAY(DATE((YEAR(B165)-1900),MONTH(B165)+2,1)-1),DAY(H$7))),"")</f>
        <v>#VALUE!</v>
      </c>
      <c r="C166" s="429" t="n">
        <f aca="false">IF(C165,F165,"")</f>
        <v>857883.479133504</v>
      </c>
      <c r="D166" s="429" t="n">
        <f aca="false">IF(C166,($H$5/12)/100*C166,"")</f>
        <v>3574.5144963896</v>
      </c>
      <c r="E166" s="429" t="n">
        <f aca="false">IF(C166,($H$9-D166)*(D166&gt;0),"")</f>
        <v>4055.48457456756</v>
      </c>
      <c r="F166" s="429" t="n">
        <f aca="false">IF(AND(C166,E166),C166-E166,"")</f>
        <v>853827.994558936</v>
      </c>
      <c r="G166" s="429" t="n">
        <f aca="false">IF(G165,G165+D166,"")</f>
        <v>685509.856131554</v>
      </c>
      <c r="H166" s="429" t="n">
        <f aca="false">IF(E166,E166+H165,"")</f>
        <v>451360.005441063</v>
      </c>
    </row>
    <row r="167" customFormat="false" ht="12.75" hidden="false" customHeight="false" outlineLevel="0" collapsed="false">
      <c r="A167" s="427" t="n">
        <f aca="false">A166+1</f>
        <v>150</v>
      </c>
      <c r="B167" s="430" t="e">
        <f aca="false">IF(B166,DATE((YEAR(B166)-1900),MONTH(B166)+1,IF(DAY(B166)&gt;DAY(DATE((YEAR(B166)-1900),MONTH(B166)+2,1)-1),DAY(DATE((YEAR(B166)-1900),MONTH(B166)+2,1)-1),DAY(H$7))),"")</f>
        <v>#VALUE!</v>
      </c>
      <c r="C167" s="429" t="n">
        <f aca="false">IF(C166,F166,"")</f>
        <v>853827.994558936</v>
      </c>
      <c r="D167" s="429" t="n">
        <f aca="false">IF(C167,($H$5/12)/100*C167,"")</f>
        <v>3557.61664399557</v>
      </c>
      <c r="E167" s="429" t="n">
        <f aca="false">IF(C167,($H$9-D167)*(D167&gt;0),"")</f>
        <v>4072.38242696159</v>
      </c>
      <c r="F167" s="429" t="n">
        <f aca="false">IF(AND(C167,E167),C167-E167,"")</f>
        <v>849755.612131975</v>
      </c>
      <c r="G167" s="429" t="n">
        <f aca="false">IF(G166,G166+D167,"")</f>
        <v>689067.47277555</v>
      </c>
      <c r="H167" s="429" t="n">
        <f aca="false">IF(E167,E167+H166,"")</f>
        <v>455432.387868025</v>
      </c>
    </row>
    <row r="168" customFormat="false" ht="12.75" hidden="false" customHeight="false" outlineLevel="0" collapsed="false">
      <c r="A168" s="427" t="n">
        <f aca="false">A167+1</f>
        <v>151</v>
      </c>
      <c r="B168" s="430" t="e">
        <f aca="false">IF(B167,DATE((YEAR(B167)-1900),MONTH(B167)+1,IF(DAY(B167)&gt;DAY(DATE((YEAR(B167)-1900),MONTH(B167)+2,1)-1),DAY(DATE((YEAR(B167)-1900),MONTH(B167)+2,1)-1),DAY(H$7))),"")</f>
        <v>#VALUE!</v>
      </c>
      <c r="C168" s="429" t="n">
        <f aca="false">IF(C167,F167,"")</f>
        <v>849755.612131975</v>
      </c>
      <c r="D168" s="429" t="n">
        <f aca="false">IF(C168,($H$5/12)/100*C168,"")</f>
        <v>3540.64838388323</v>
      </c>
      <c r="E168" s="429" t="n">
        <f aca="false">IF(C168,($H$9-D168)*(D168&gt;0),"")</f>
        <v>4089.35068707393</v>
      </c>
      <c r="F168" s="429" t="n">
        <f aca="false">IF(AND(C168,E168),C168-E168,"")</f>
        <v>845666.261444901</v>
      </c>
      <c r="G168" s="429" t="n">
        <f aca="false">IF(G167,G167+D168,"")</f>
        <v>692608.121159433</v>
      </c>
      <c r="H168" s="429" t="n">
        <f aca="false">IF(E168,E168+H167,"")</f>
        <v>459521.738555099</v>
      </c>
    </row>
    <row r="169" customFormat="false" ht="12.75" hidden="false" customHeight="false" outlineLevel="0" collapsed="false">
      <c r="A169" s="427" t="n">
        <f aca="false">A168+1</f>
        <v>152</v>
      </c>
      <c r="B169" s="430" t="e">
        <f aca="false">IF(B168,DATE((YEAR(B168)-1900),MONTH(B168)+1,IF(DAY(B168)&gt;DAY(DATE((YEAR(B168)-1900),MONTH(B168)+2,1)-1),DAY(DATE((YEAR(B168)-1900),MONTH(B168)+2,1)-1),DAY(H$7))),"")</f>
        <v>#VALUE!</v>
      </c>
      <c r="C169" s="429" t="n">
        <f aca="false">IF(C168,F168,"")</f>
        <v>845666.261444901</v>
      </c>
      <c r="D169" s="429" t="n">
        <f aca="false">IF(C169,($H$5/12)/100*C169,"")</f>
        <v>3523.60942268709</v>
      </c>
      <c r="E169" s="429" t="n">
        <f aca="false">IF(C169,($H$9-D169)*(D169&gt;0),"")</f>
        <v>4106.38964827008</v>
      </c>
      <c r="F169" s="429" t="n">
        <f aca="false">IF(AND(C169,E169),C169-E169,"")</f>
        <v>841559.871796631</v>
      </c>
      <c r="G169" s="429" t="n">
        <f aca="false">IF(G168,G168+D169,"")</f>
        <v>696131.73058212</v>
      </c>
      <c r="H169" s="429" t="n">
        <f aca="false">IF(E169,E169+H168,"")</f>
        <v>463628.128203369</v>
      </c>
    </row>
    <row r="170" customFormat="false" ht="12.75" hidden="false" customHeight="false" outlineLevel="0" collapsed="false">
      <c r="A170" s="427" t="n">
        <f aca="false">A169+1</f>
        <v>153</v>
      </c>
      <c r="B170" s="430" t="e">
        <f aca="false">IF(B169,DATE((YEAR(B169)-1900),MONTH(B169)+1,IF(DAY(B169)&gt;DAY(DATE((YEAR(B169)-1900),MONTH(B169)+2,1)-1),DAY(DATE((YEAR(B169)-1900),MONTH(B169)+2,1)-1),DAY(H$7))),"")</f>
        <v>#VALUE!</v>
      </c>
      <c r="C170" s="429" t="n">
        <f aca="false">IF(C169,F169,"")</f>
        <v>841559.871796631</v>
      </c>
      <c r="D170" s="429" t="n">
        <f aca="false">IF(C170,($H$5/12)/100*C170,"")</f>
        <v>3506.4994658193</v>
      </c>
      <c r="E170" s="429" t="n">
        <f aca="false">IF(C170,($H$9-D170)*(D170&gt;0),"")</f>
        <v>4123.49960513787</v>
      </c>
      <c r="F170" s="429" t="n">
        <f aca="false">IF(AND(C170,E170),C170-E170,"")</f>
        <v>837436.372191493</v>
      </c>
      <c r="G170" s="429" t="n">
        <f aca="false">IF(G169,G169+D170,"")</f>
        <v>699638.230047939</v>
      </c>
      <c r="H170" s="429" t="n">
        <f aca="false">IF(E170,E170+H169,"")</f>
        <v>467751.627808506</v>
      </c>
    </row>
    <row r="171" customFormat="false" ht="12.75" hidden="false" customHeight="false" outlineLevel="0" collapsed="false">
      <c r="A171" s="427" t="n">
        <f aca="false">A170+1</f>
        <v>154</v>
      </c>
      <c r="B171" s="430" t="e">
        <f aca="false">IF(B170,DATE((YEAR(B170)-1900),MONTH(B170)+1,IF(DAY(B170)&gt;DAY(DATE((YEAR(B170)-1900),MONTH(B170)+2,1)-1),DAY(DATE((YEAR(B170)-1900),MONTH(B170)+2,1)-1),DAY(H$7))),"")</f>
        <v>#VALUE!</v>
      </c>
      <c r="C171" s="429" t="n">
        <f aca="false">IF(C170,F170,"")</f>
        <v>837436.372191493</v>
      </c>
      <c r="D171" s="429" t="n">
        <f aca="false">IF(C171,($H$5/12)/100*C171,"")</f>
        <v>3489.31821746455</v>
      </c>
      <c r="E171" s="429" t="n">
        <f aca="false">IF(C171,($H$9-D171)*(D171&gt;0),"")</f>
        <v>4140.68085349261</v>
      </c>
      <c r="F171" s="429" t="n">
        <f aca="false">IF(AND(C171,E171),C171-E171,"")</f>
        <v>833295.691338</v>
      </c>
      <c r="G171" s="429" t="n">
        <f aca="false">IF(G170,G170+D171,"")</f>
        <v>703127.548265404</v>
      </c>
      <c r="H171" s="429" t="n">
        <f aca="false">IF(E171,E171+H170,"")</f>
        <v>471892.308661999</v>
      </c>
    </row>
    <row r="172" customFormat="false" ht="12.75" hidden="false" customHeight="false" outlineLevel="0" collapsed="false">
      <c r="A172" s="427" t="n">
        <f aca="false">A171+1</f>
        <v>155</v>
      </c>
      <c r="B172" s="430" t="e">
        <f aca="false">IF(B171,DATE((YEAR(B171)-1900),MONTH(B171)+1,IF(DAY(B171)&gt;DAY(DATE((YEAR(B171)-1900),MONTH(B171)+2,1)-1),DAY(DATE((YEAR(B171)-1900),MONTH(B171)+2,1)-1),DAY(H$7))),"")</f>
        <v>#VALUE!</v>
      </c>
      <c r="C172" s="429" t="n">
        <f aca="false">IF(C171,F171,"")</f>
        <v>833295.691338</v>
      </c>
      <c r="D172" s="429" t="n">
        <f aca="false">IF(C172,($H$5/12)/100*C172,"")</f>
        <v>3472.065380575</v>
      </c>
      <c r="E172" s="429" t="n">
        <f aca="false">IF(C172,($H$9-D172)*(D172&gt;0),"")</f>
        <v>4157.93369038216</v>
      </c>
      <c r="F172" s="429" t="n">
        <f aca="false">IF(AND(C172,E172),C172-E172,"")</f>
        <v>829137.757647618</v>
      </c>
      <c r="G172" s="429" t="n">
        <f aca="false">IF(G171,G171+D172,"")</f>
        <v>706599.613645979</v>
      </c>
      <c r="H172" s="429" t="n">
        <f aca="false">IF(E172,E172+H171,"")</f>
        <v>476050.242352381</v>
      </c>
    </row>
    <row r="173" customFormat="false" ht="12.75" hidden="false" customHeight="false" outlineLevel="0" collapsed="false">
      <c r="A173" s="427" t="n">
        <f aca="false">A172+1</f>
        <v>156</v>
      </c>
      <c r="B173" s="430" t="e">
        <f aca="false">IF(B172,DATE((YEAR(B172)-1900),MONTH(B172)+1,IF(DAY(B172)&gt;DAY(DATE((YEAR(B172)-1900),MONTH(B172)+2,1)-1),DAY(DATE((YEAR(B172)-1900),MONTH(B172)+2,1)-1),DAY(H$7))),"")</f>
        <v>#VALUE!</v>
      </c>
      <c r="C173" s="429" t="n">
        <f aca="false">IF(C172,F172,"")</f>
        <v>829137.757647618</v>
      </c>
      <c r="D173" s="429" t="n">
        <f aca="false">IF(C173,($H$5/12)/100*C173,"")</f>
        <v>3454.74065686508</v>
      </c>
      <c r="E173" s="429" t="n">
        <f aca="false">IF(C173,($H$9-D173)*(D173&gt;0),"")</f>
        <v>4175.25841409209</v>
      </c>
      <c r="F173" s="429" t="n">
        <f aca="false">IF(AND(C173,E173),C173-E173,"")</f>
        <v>824962.499233526</v>
      </c>
      <c r="G173" s="429" t="n">
        <f aca="false">IF(G172,G172+D173,"")</f>
        <v>710054.354302844</v>
      </c>
      <c r="H173" s="429" t="n">
        <f aca="false">IF(E173,E173+H172,"")</f>
        <v>480225.500766473</v>
      </c>
    </row>
    <row r="174" customFormat="false" ht="12.75" hidden="false" customHeight="false" outlineLevel="0" collapsed="false">
      <c r="A174" s="427" t="n">
        <f aca="false">A173+1</f>
        <v>157</v>
      </c>
      <c r="B174" s="430" t="e">
        <f aca="false">IF(B173,DATE((YEAR(B173)-1900),MONTH(B173)+1,IF(DAY(B173)&gt;DAY(DATE((YEAR(B173)-1900),MONTH(B173)+2,1)-1),DAY(DATE((YEAR(B173)-1900),MONTH(B173)+2,1)-1),DAY(H$7))),"")</f>
        <v>#VALUE!</v>
      </c>
      <c r="C174" s="429" t="n">
        <f aca="false">IF(C173,F173,"")</f>
        <v>824962.499233526</v>
      </c>
      <c r="D174" s="429" t="n">
        <f aca="false">IF(C174,($H$5/12)/100*C174,"")</f>
        <v>3437.34374680636</v>
      </c>
      <c r="E174" s="429" t="n">
        <f aca="false">IF(C174,($H$9-D174)*(D174&gt;0),"")</f>
        <v>4192.6553241508</v>
      </c>
      <c r="F174" s="429" t="n">
        <f aca="false">IF(AND(C174,E174),C174-E174,"")</f>
        <v>820769.843909375</v>
      </c>
      <c r="G174" s="429" t="n">
        <f aca="false">IF(G173,G173+D174,"")</f>
        <v>713491.69804965</v>
      </c>
      <c r="H174" s="429" t="n">
        <f aca="false">IF(E174,E174+H173,"")</f>
        <v>484418.156090624</v>
      </c>
    </row>
    <row r="175" customFormat="false" ht="12.75" hidden="false" customHeight="false" outlineLevel="0" collapsed="false">
      <c r="A175" s="427" t="n">
        <f aca="false">A174+1</f>
        <v>158</v>
      </c>
      <c r="B175" s="430" t="e">
        <f aca="false">IF(B174,DATE((YEAR(B174)-1900),MONTH(B174)+1,IF(DAY(B174)&gt;DAY(DATE((YEAR(B174)-1900),MONTH(B174)+2,1)-1),DAY(DATE((YEAR(B174)-1900),MONTH(B174)+2,1)-1),DAY(H$7))),"")</f>
        <v>#VALUE!</v>
      </c>
      <c r="C175" s="429" t="n">
        <f aca="false">IF(C174,F174,"")</f>
        <v>820769.843909375</v>
      </c>
      <c r="D175" s="429" t="n">
        <f aca="false">IF(C175,($H$5/12)/100*C175,"")</f>
        <v>3419.8743496224</v>
      </c>
      <c r="E175" s="429" t="n">
        <f aca="false">IF(C175,($H$9-D175)*(D175&gt;0),"")</f>
        <v>4210.12472133477</v>
      </c>
      <c r="F175" s="429" t="n">
        <f aca="false">IF(AND(C175,E175),C175-E175,"")</f>
        <v>816559.719188041</v>
      </c>
      <c r="G175" s="429" t="n">
        <f aca="false">IF(G174,G174+D175,"")</f>
        <v>716911.572399273</v>
      </c>
      <c r="H175" s="429" t="n">
        <f aca="false">IF(E175,E175+H174,"")</f>
        <v>488628.280811959</v>
      </c>
    </row>
    <row r="176" customFormat="false" ht="12.75" hidden="false" customHeight="false" outlineLevel="0" collapsed="false">
      <c r="A176" s="427" t="n">
        <f aca="false">A175+1</f>
        <v>159</v>
      </c>
      <c r="B176" s="430" t="e">
        <f aca="false">IF(B175,DATE((YEAR(B175)-1900),MONTH(B175)+1,IF(DAY(B175)&gt;DAY(DATE((YEAR(B175)-1900),MONTH(B175)+2,1)-1),DAY(DATE((YEAR(B175)-1900),MONTH(B175)+2,1)-1),DAY(H$7))),"")</f>
        <v>#VALUE!</v>
      </c>
      <c r="C176" s="429" t="n">
        <f aca="false">IF(C175,F175,"")</f>
        <v>816559.719188041</v>
      </c>
      <c r="D176" s="429" t="n">
        <f aca="false">IF(C176,($H$5/12)/100*C176,"")</f>
        <v>3402.3321632835</v>
      </c>
      <c r="E176" s="429" t="n">
        <f aca="false">IF(C176,($H$9-D176)*(D176&gt;0),"")</f>
        <v>4227.66690767366</v>
      </c>
      <c r="F176" s="429" t="n">
        <f aca="false">IF(AND(C176,E176),C176-E176,"")</f>
        <v>812332.052280367</v>
      </c>
      <c r="G176" s="429" t="n">
        <f aca="false">IF(G175,G175+D176,"")</f>
        <v>720313.904562556</v>
      </c>
      <c r="H176" s="429" t="n">
        <f aca="false">IF(E176,E176+H175,"")</f>
        <v>492855.947719633</v>
      </c>
    </row>
    <row r="177" customFormat="false" ht="12.75" hidden="false" customHeight="false" outlineLevel="0" collapsed="false">
      <c r="A177" s="427" t="n">
        <f aca="false">A176+1</f>
        <v>160</v>
      </c>
      <c r="B177" s="430" t="e">
        <f aca="false">IF(B176,DATE((YEAR(B176)-1900),MONTH(B176)+1,IF(DAY(B176)&gt;DAY(DATE((YEAR(B176)-1900),MONTH(B176)+2,1)-1),DAY(DATE((YEAR(B176)-1900),MONTH(B176)+2,1)-1),DAY(H$7))),"")</f>
        <v>#VALUE!</v>
      </c>
      <c r="C177" s="429" t="n">
        <f aca="false">IF(C176,F176,"")</f>
        <v>812332.052280367</v>
      </c>
      <c r="D177" s="429" t="n">
        <f aca="false">IF(C177,($H$5/12)/100*C177,"")</f>
        <v>3384.71688450153</v>
      </c>
      <c r="E177" s="429" t="n">
        <f aca="false">IF(C177,($H$9-D177)*(D177&gt;0),"")</f>
        <v>4245.28218645563</v>
      </c>
      <c r="F177" s="429" t="n">
        <f aca="false">IF(AND(C177,E177),C177-E177,"")</f>
        <v>808086.770093911</v>
      </c>
      <c r="G177" s="429" t="n">
        <f aca="false">IF(G176,G176+D177,"")</f>
        <v>723698.621447058</v>
      </c>
      <c r="H177" s="429" t="n">
        <f aca="false">IF(E177,E177+H176,"")</f>
        <v>497101.229906088</v>
      </c>
    </row>
    <row r="178" customFormat="false" ht="12.75" hidden="false" customHeight="false" outlineLevel="0" collapsed="false">
      <c r="A178" s="427" t="n">
        <f aca="false">A177+1</f>
        <v>161</v>
      </c>
      <c r="B178" s="430" t="e">
        <f aca="false">IF(B177,DATE((YEAR(B177)-1900),MONTH(B177)+1,IF(DAY(B177)&gt;DAY(DATE((YEAR(B177)-1900),MONTH(B177)+2,1)-1),DAY(DATE((YEAR(B177)-1900),MONTH(B177)+2,1)-1),DAY(H$7))),"")</f>
        <v>#VALUE!</v>
      </c>
      <c r="C178" s="429" t="n">
        <f aca="false">IF(C177,F177,"")</f>
        <v>808086.770093911</v>
      </c>
      <c r="D178" s="429" t="n">
        <f aca="false">IF(C178,($H$5/12)/100*C178,"")</f>
        <v>3367.02820872463</v>
      </c>
      <c r="E178" s="429" t="n">
        <f aca="false">IF(C178,($H$9-D178)*(D178&gt;0),"")</f>
        <v>4262.97086223253</v>
      </c>
      <c r="F178" s="429" t="n">
        <f aca="false">IF(AND(C178,E178),C178-E178,"")</f>
        <v>803823.799231679</v>
      </c>
      <c r="G178" s="429" t="n">
        <f aca="false">IF(G177,G177+D178,"")</f>
        <v>727065.649655782</v>
      </c>
      <c r="H178" s="429" t="n">
        <f aca="false">IF(E178,E178+H177,"")</f>
        <v>501364.200768321</v>
      </c>
    </row>
    <row r="179" customFormat="false" ht="12.75" hidden="false" customHeight="false" outlineLevel="0" collapsed="false">
      <c r="A179" s="427" t="n">
        <f aca="false">A178+1</f>
        <v>162</v>
      </c>
      <c r="B179" s="430" t="e">
        <f aca="false">IF(B178,DATE((YEAR(B178)-1900),MONTH(B178)+1,IF(DAY(B178)&gt;DAY(DATE((YEAR(B178)-1900),MONTH(B178)+2,1)-1),DAY(DATE((YEAR(B178)-1900),MONTH(B178)+2,1)-1),DAY(H$7))),"")</f>
        <v>#VALUE!</v>
      </c>
      <c r="C179" s="429" t="n">
        <f aca="false">IF(C178,F178,"")</f>
        <v>803823.799231679</v>
      </c>
      <c r="D179" s="429" t="n">
        <f aca="false">IF(C179,($H$5/12)/100*C179,"")</f>
        <v>3349.26583013199</v>
      </c>
      <c r="E179" s="429" t="n">
        <f aca="false">IF(C179,($H$9-D179)*(D179&gt;0),"")</f>
        <v>4280.73324082517</v>
      </c>
      <c r="F179" s="429" t="n">
        <f aca="false">IF(AND(C179,E179),C179-E179,"")</f>
        <v>799543.065990854</v>
      </c>
      <c r="G179" s="429" t="n">
        <f aca="false">IF(G178,G178+D179,"")</f>
        <v>730414.915485914</v>
      </c>
      <c r="H179" s="429" t="n">
        <f aca="false">IF(E179,E179+H178,"")</f>
        <v>505644.934009146</v>
      </c>
    </row>
    <row r="180" customFormat="false" ht="12.75" hidden="false" customHeight="false" outlineLevel="0" collapsed="false">
      <c r="A180" s="427" t="n">
        <f aca="false">A179+1</f>
        <v>163</v>
      </c>
      <c r="B180" s="430" t="e">
        <f aca="false">IF(B179,DATE((YEAR(B179)-1900),MONTH(B179)+1,IF(DAY(B179)&gt;DAY(DATE((YEAR(B179)-1900),MONTH(B179)+2,1)-1),DAY(DATE((YEAR(B179)-1900),MONTH(B179)+2,1)-1),DAY(H$7))),"")</f>
        <v>#VALUE!</v>
      </c>
      <c r="C180" s="429" t="n">
        <f aca="false">IF(C179,F179,"")</f>
        <v>799543.065990854</v>
      </c>
      <c r="D180" s="429" t="n">
        <f aca="false">IF(C180,($H$5/12)/100*C180,"")</f>
        <v>3331.42944162856</v>
      </c>
      <c r="E180" s="429" t="n">
        <f aca="false">IF(C180,($H$9-D180)*(D180&gt;0),"")</f>
        <v>4298.56962932861</v>
      </c>
      <c r="F180" s="429" t="n">
        <f aca="false">IF(AND(C180,E180),C180-E180,"")</f>
        <v>795244.496361525</v>
      </c>
      <c r="G180" s="429" t="n">
        <f aca="false">IF(G179,G179+D180,"")</f>
        <v>733746.344927543</v>
      </c>
      <c r="H180" s="429" t="n">
        <f aca="false">IF(E180,E180+H179,"")</f>
        <v>509943.503638474</v>
      </c>
    </row>
    <row r="181" customFormat="false" ht="12.75" hidden="false" customHeight="false" outlineLevel="0" collapsed="false">
      <c r="A181" s="427" t="n">
        <f aca="false">A180+1</f>
        <v>164</v>
      </c>
      <c r="B181" s="430" t="e">
        <f aca="false">IF(B180,DATE((YEAR(B180)-1900),MONTH(B180)+1,IF(DAY(B180)&gt;DAY(DATE((YEAR(B180)-1900),MONTH(B180)+2,1)-1),DAY(DATE((YEAR(B180)-1900),MONTH(B180)+2,1)-1),DAY(H$7))),"")</f>
        <v>#VALUE!</v>
      </c>
      <c r="C181" s="429" t="n">
        <f aca="false">IF(C180,F180,"")</f>
        <v>795244.496361525</v>
      </c>
      <c r="D181" s="429" t="n">
        <f aca="false">IF(C181,($H$5/12)/100*C181,"")</f>
        <v>3313.51873483969</v>
      </c>
      <c r="E181" s="429" t="n">
        <f aca="false">IF(C181,($H$9-D181)*(D181&gt;0),"")</f>
        <v>4316.48033611747</v>
      </c>
      <c r="F181" s="429" t="n">
        <f aca="false">IF(AND(C181,E181),C181-E181,"")</f>
        <v>790928.016025408</v>
      </c>
      <c r="G181" s="429" t="n">
        <f aca="false">IF(G180,G180+D181,"")</f>
        <v>737059.863662383</v>
      </c>
      <c r="H181" s="429" t="n">
        <f aca="false">IF(E181,E181+H180,"")</f>
        <v>514259.983974592</v>
      </c>
    </row>
    <row r="182" customFormat="false" ht="12.75" hidden="false" customHeight="false" outlineLevel="0" collapsed="false">
      <c r="A182" s="427" t="n">
        <f aca="false">A181+1</f>
        <v>165</v>
      </c>
      <c r="B182" s="430" t="e">
        <f aca="false">IF(B181,DATE((YEAR(B181)-1900),MONTH(B181)+1,IF(DAY(B181)&gt;DAY(DATE((YEAR(B181)-1900),MONTH(B181)+2,1)-1),DAY(DATE((YEAR(B181)-1900),MONTH(B181)+2,1)-1),DAY(H$7))),"")</f>
        <v>#VALUE!</v>
      </c>
      <c r="C182" s="429" t="n">
        <f aca="false">IF(C181,F181,"")</f>
        <v>790928.016025408</v>
      </c>
      <c r="D182" s="429" t="n">
        <f aca="false">IF(C182,($H$5/12)/100*C182,"")</f>
        <v>3295.53340010586</v>
      </c>
      <c r="E182" s="429" t="n">
        <f aca="false">IF(C182,($H$9-D182)*(D182&gt;0),"")</f>
        <v>4334.4656708513</v>
      </c>
      <c r="F182" s="429" t="n">
        <f aca="false">IF(AND(C182,E182),C182-E182,"")</f>
        <v>786593.550354556</v>
      </c>
      <c r="G182" s="429" t="n">
        <f aca="false">IF(G181,G181+D182,"")</f>
        <v>740355.397062489</v>
      </c>
      <c r="H182" s="429" t="n">
        <f aca="false">IF(E182,E182+H181,"")</f>
        <v>518594.449645443</v>
      </c>
    </row>
    <row r="183" customFormat="false" ht="12.75" hidden="false" customHeight="false" outlineLevel="0" collapsed="false">
      <c r="A183" s="427" t="n">
        <f aca="false">A182+1</f>
        <v>166</v>
      </c>
      <c r="B183" s="430" t="e">
        <f aca="false">IF(B182,DATE((YEAR(B182)-1900),MONTH(B182)+1,IF(DAY(B182)&gt;DAY(DATE((YEAR(B182)-1900),MONTH(B182)+2,1)-1),DAY(DATE((YEAR(B182)-1900),MONTH(B182)+2,1)-1),DAY(H$7))),"")</f>
        <v>#VALUE!</v>
      </c>
      <c r="C183" s="429" t="n">
        <f aca="false">IF(C182,F182,"")</f>
        <v>786593.550354556</v>
      </c>
      <c r="D183" s="429" t="n">
        <f aca="false">IF(C183,($H$5/12)/100*C183,"")</f>
        <v>3277.47312647732</v>
      </c>
      <c r="E183" s="429" t="n">
        <f aca="false">IF(C183,($H$9-D183)*(D183&gt;0),"")</f>
        <v>4352.52594447985</v>
      </c>
      <c r="F183" s="429" t="n">
        <f aca="false">IF(AND(C183,E183),C183-E183,"")</f>
        <v>782241.024410076</v>
      </c>
      <c r="G183" s="429" t="n">
        <f aca="false">IF(G182,G182+D183,"")</f>
        <v>743632.870188966</v>
      </c>
      <c r="H183" s="429" t="n">
        <f aca="false">IF(E183,E183+H182,"")</f>
        <v>522946.975589923</v>
      </c>
    </row>
    <row r="184" customFormat="false" ht="12.75" hidden="false" customHeight="false" outlineLevel="0" collapsed="false">
      <c r="A184" s="427" t="n">
        <f aca="false">A183+1</f>
        <v>167</v>
      </c>
      <c r="B184" s="430" t="e">
        <f aca="false">IF(B183,DATE((YEAR(B183)-1900),MONTH(B183)+1,IF(DAY(B183)&gt;DAY(DATE((YEAR(B183)-1900),MONTH(B183)+2,1)-1),DAY(DATE((YEAR(B183)-1900),MONTH(B183)+2,1)-1),DAY(H$7))),"")</f>
        <v>#VALUE!</v>
      </c>
      <c r="C184" s="429" t="n">
        <f aca="false">IF(C183,F183,"")</f>
        <v>782241.024410076</v>
      </c>
      <c r="D184" s="429" t="n">
        <f aca="false">IF(C184,($H$5/12)/100*C184,"")</f>
        <v>3259.33760170865</v>
      </c>
      <c r="E184" s="429" t="n">
        <f aca="false">IF(C184,($H$9-D184)*(D184&gt;0),"")</f>
        <v>4370.66146924851</v>
      </c>
      <c r="F184" s="429" t="n">
        <f aca="false">IF(AND(C184,E184),C184-E184,"")</f>
        <v>777870.362940828</v>
      </c>
      <c r="G184" s="429" t="n">
        <f aca="false">IF(G183,G183+D184,"")</f>
        <v>746892.207790674</v>
      </c>
      <c r="H184" s="429" t="n">
        <f aca="false">IF(E184,E184+H183,"")</f>
        <v>527317.637059172</v>
      </c>
    </row>
    <row r="185" customFormat="false" ht="12.75" hidden="false" customHeight="false" outlineLevel="0" collapsed="false">
      <c r="A185" s="427" t="n">
        <f aca="false">A184+1</f>
        <v>168</v>
      </c>
      <c r="B185" s="430" t="e">
        <f aca="false">IF(B184,DATE((YEAR(B184)-1900),MONTH(B184)+1,IF(DAY(B184)&gt;DAY(DATE((YEAR(B184)-1900),MONTH(B184)+2,1)-1),DAY(DATE((YEAR(B184)-1900),MONTH(B184)+2,1)-1),DAY(H$7))),"")</f>
        <v>#VALUE!</v>
      </c>
      <c r="C185" s="429" t="n">
        <f aca="false">IF(C184,F184,"")</f>
        <v>777870.362940828</v>
      </c>
      <c r="D185" s="429" t="n">
        <f aca="false">IF(C185,($H$5/12)/100*C185,"")</f>
        <v>3241.12651225345</v>
      </c>
      <c r="E185" s="429" t="n">
        <f aca="false">IF(C185,($H$9-D185)*(D185&gt;0),"")</f>
        <v>4388.87255870371</v>
      </c>
      <c r="F185" s="429" t="n">
        <f aca="false">IF(AND(C185,E185),C185-E185,"")</f>
        <v>773481.490382124</v>
      </c>
      <c r="G185" s="429" t="n">
        <f aca="false">IF(G184,G184+D185,"")</f>
        <v>750133.334302928</v>
      </c>
      <c r="H185" s="429" t="n">
        <f aca="false">IF(E185,E185+H184,"")</f>
        <v>531706.509617875</v>
      </c>
    </row>
    <row r="186" customFormat="false" ht="12.75" hidden="false" customHeight="false" outlineLevel="0" collapsed="false">
      <c r="A186" s="427" t="n">
        <f aca="false">A185+1</f>
        <v>169</v>
      </c>
      <c r="B186" s="430" t="e">
        <f aca="false">IF(B185,DATE((YEAR(B185)-1900),MONTH(B185)+1,IF(DAY(B185)&gt;DAY(DATE((YEAR(B185)-1900),MONTH(B185)+2,1)-1),DAY(DATE((YEAR(B185)-1900),MONTH(B185)+2,1)-1),DAY(H$7))),"")</f>
        <v>#VALUE!</v>
      </c>
      <c r="C186" s="429" t="n">
        <f aca="false">IF(C185,F185,"")</f>
        <v>773481.490382124</v>
      </c>
      <c r="D186" s="429" t="n">
        <f aca="false">IF(C186,($H$5/12)/100*C186,"")</f>
        <v>3222.83954325885</v>
      </c>
      <c r="E186" s="429" t="n">
        <f aca="false">IF(C186,($H$9-D186)*(D186&gt;0),"")</f>
        <v>4407.15952769831</v>
      </c>
      <c r="F186" s="429" t="n">
        <f aca="false">IF(AND(C186,E186),C186-E186,"")</f>
        <v>769074.330854426</v>
      </c>
      <c r="G186" s="429" t="n">
        <f aca="false">IF(G185,G185+D186,"")</f>
        <v>753356.173846187</v>
      </c>
      <c r="H186" s="429" t="n">
        <f aca="false">IF(E186,E186+H185,"")</f>
        <v>536113.669145574</v>
      </c>
    </row>
    <row r="187" customFormat="false" ht="12.75" hidden="false" customHeight="false" outlineLevel="0" collapsed="false">
      <c r="A187" s="427" t="n">
        <f aca="false">A186+1</f>
        <v>170</v>
      </c>
      <c r="B187" s="430" t="e">
        <f aca="false">IF(B186,DATE((YEAR(B186)-1900),MONTH(B186)+1,IF(DAY(B186)&gt;DAY(DATE((YEAR(B186)-1900),MONTH(B186)+2,1)-1),DAY(DATE((YEAR(B186)-1900),MONTH(B186)+2,1)-1),DAY(H$7))),"")</f>
        <v>#VALUE!</v>
      </c>
      <c r="C187" s="429" t="n">
        <f aca="false">IF(C186,F186,"")</f>
        <v>769074.330854426</v>
      </c>
      <c r="D187" s="429" t="n">
        <f aca="false">IF(C187,($H$5/12)/100*C187,"")</f>
        <v>3204.47637856011</v>
      </c>
      <c r="E187" s="429" t="n">
        <f aca="false">IF(C187,($H$9-D187)*(D187&gt;0),"")</f>
        <v>4425.52269239706</v>
      </c>
      <c r="F187" s="429" t="n">
        <f aca="false">IF(AND(C187,E187),C187-E187,"")</f>
        <v>764648.808162029</v>
      </c>
      <c r="G187" s="429" t="n">
        <f aca="false">IF(G186,G186+D187,"")</f>
        <v>756560.650224747</v>
      </c>
      <c r="H187" s="429" t="n">
        <f aca="false">IF(E187,E187+H186,"")</f>
        <v>540539.191837971</v>
      </c>
    </row>
    <row r="188" customFormat="false" ht="12.75" hidden="false" customHeight="false" outlineLevel="0" collapsed="false">
      <c r="A188" s="427" t="n">
        <f aca="false">A187+1</f>
        <v>171</v>
      </c>
      <c r="B188" s="430" t="e">
        <f aca="false">IF(B187,DATE((YEAR(B187)-1900),MONTH(B187)+1,IF(DAY(B187)&gt;DAY(DATE((YEAR(B187)-1900),MONTH(B187)+2,1)-1),DAY(DATE((YEAR(B187)-1900),MONTH(B187)+2,1)-1),DAY(H$7))),"")</f>
        <v>#VALUE!</v>
      </c>
      <c r="C188" s="429" t="n">
        <f aca="false">IF(C187,F187,"")</f>
        <v>764648.808162029</v>
      </c>
      <c r="D188" s="429" t="n">
        <f aca="false">IF(C188,($H$5/12)/100*C188,"")</f>
        <v>3186.03670067512</v>
      </c>
      <c r="E188" s="429" t="n">
        <f aca="false">IF(C188,($H$9-D188)*(D188&gt;0),"")</f>
        <v>4443.96237028204</v>
      </c>
      <c r="F188" s="429" t="n">
        <f aca="false">IF(AND(C188,E188),C188-E188,"")</f>
        <v>760204.845791747</v>
      </c>
      <c r="G188" s="429" t="n">
        <f aca="false">IF(G187,G187+D188,"")</f>
        <v>759746.686925422</v>
      </c>
      <c r="H188" s="429" t="n">
        <f aca="false">IF(E188,E188+H187,"")</f>
        <v>544983.154208253</v>
      </c>
    </row>
    <row r="189" customFormat="false" ht="12.75" hidden="false" customHeight="false" outlineLevel="0" collapsed="false">
      <c r="A189" s="427" t="n">
        <f aca="false">A188+1</f>
        <v>172</v>
      </c>
      <c r="B189" s="430" t="e">
        <f aca="false">IF(B188,DATE((YEAR(B188)-1900),MONTH(B188)+1,IF(DAY(B188)&gt;DAY(DATE((YEAR(B188)-1900),MONTH(B188)+2,1)-1),DAY(DATE((YEAR(B188)-1900),MONTH(B188)+2,1)-1),DAY(H$7))),"")</f>
        <v>#VALUE!</v>
      </c>
      <c r="C189" s="429" t="n">
        <f aca="false">IF(C188,F188,"")</f>
        <v>760204.845791747</v>
      </c>
      <c r="D189" s="429" t="n">
        <f aca="false">IF(C189,($H$5/12)/100*C189,"")</f>
        <v>3167.52019079895</v>
      </c>
      <c r="E189" s="429" t="n">
        <f aca="false">IF(C189,($H$9-D189)*(D189&gt;0),"")</f>
        <v>4462.47888015822</v>
      </c>
      <c r="F189" s="429" t="n">
        <f aca="false">IF(AND(C189,E189),C189-E189,"")</f>
        <v>755742.366911589</v>
      </c>
      <c r="G189" s="429" t="n">
        <f aca="false">IF(G188,G188+D189,"")</f>
        <v>762914.207116221</v>
      </c>
      <c r="H189" s="429" t="n">
        <f aca="false">IF(E189,E189+H188,"")</f>
        <v>549445.633088411</v>
      </c>
    </row>
    <row r="190" customFormat="false" ht="12.75" hidden="false" customHeight="false" outlineLevel="0" collapsed="false">
      <c r="A190" s="427" t="n">
        <f aca="false">A189+1</f>
        <v>173</v>
      </c>
      <c r="B190" s="430" t="e">
        <f aca="false">IF(B189,DATE((YEAR(B189)-1900),MONTH(B189)+1,IF(DAY(B189)&gt;DAY(DATE((YEAR(B189)-1900),MONTH(B189)+2,1)-1),DAY(DATE((YEAR(B189)-1900),MONTH(B189)+2,1)-1),DAY(H$7))),"")</f>
        <v>#VALUE!</v>
      </c>
      <c r="C190" s="429" t="n">
        <f aca="false">IF(C189,F189,"")</f>
        <v>755742.366911589</v>
      </c>
      <c r="D190" s="429" t="n">
        <f aca="false">IF(C190,($H$5/12)/100*C190,"")</f>
        <v>3148.92652879829</v>
      </c>
      <c r="E190" s="429" t="n">
        <f aca="false">IF(C190,($H$9-D190)*(D190&gt;0),"")</f>
        <v>4481.07254215888</v>
      </c>
      <c r="F190" s="429" t="n">
        <f aca="false">IF(AND(C190,E190),C190-E190,"")</f>
        <v>751261.29436943</v>
      </c>
      <c r="G190" s="429" t="n">
        <f aca="false">IF(G189,G189+D190,"")</f>
        <v>766063.133645019</v>
      </c>
      <c r="H190" s="429" t="n">
        <f aca="false">IF(E190,E190+H189,"")</f>
        <v>553926.70563057</v>
      </c>
    </row>
    <row r="191" customFormat="false" ht="12.75" hidden="false" customHeight="false" outlineLevel="0" collapsed="false">
      <c r="A191" s="427" t="n">
        <f aca="false">A190+1</f>
        <v>174</v>
      </c>
      <c r="B191" s="430" t="e">
        <f aca="false">IF(B190,DATE((YEAR(B190)-1900),MONTH(B190)+1,IF(DAY(B190)&gt;DAY(DATE((YEAR(B190)-1900),MONTH(B190)+2,1)-1),DAY(DATE((YEAR(B190)-1900),MONTH(B190)+2,1)-1),DAY(H$7))),"")</f>
        <v>#VALUE!</v>
      </c>
      <c r="C191" s="429" t="n">
        <f aca="false">IF(C190,F190,"")</f>
        <v>751261.29436943</v>
      </c>
      <c r="D191" s="429" t="n">
        <f aca="false">IF(C191,($H$5/12)/100*C191,"")</f>
        <v>3130.25539320596</v>
      </c>
      <c r="E191" s="429" t="n">
        <f aca="false">IF(C191,($H$9-D191)*(D191&gt;0),"")</f>
        <v>4499.74367775121</v>
      </c>
      <c r="F191" s="429" t="n">
        <f aca="false">IF(AND(C191,E191),C191-E191,"")</f>
        <v>746761.550691679</v>
      </c>
      <c r="G191" s="429" t="n">
        <f aca="false">IF(G190,G190+D191,"")</f>
        <v>769193.389038225</v>
      </c>
      <c r="H191" s="429" t="n">
        <f aca="false">IF(E191,E191+H190,"")</f>
        <v>558426.449308321</v>
      </c>
    </row>
    <row r="192" customFormat="false" ht="12.75" hidden="false" customHeight="false" outlineLevel="0" collapsed="false">
      <c r="A192" s="427" t="n">
        <f aca="false">A191+1</f>
        <v>175</v>
      </c>
      <c r="B192" s="430" t="e">
        <f aca="false">IF(B191,DATE((YEAR(B191)-1900),MONTH(B191)+1,IF(DAY(B191)&gt;DAY(DATE((YEAR(B191)-1900),MONTH(B191)+2,1)-1),DAY(DATE((YEAR(B191)-1900),MONTH(B191)+2,1)-1),DAY(H$7))),"")</f>
        <v>#VALUE!</v>
      </c>
      <c r="C192" s="429" t="n">
        <f aca="false">IF(C191,F191,"")</f>
        <v>746761.550691679</v>
      </c>
      <c r="D192" s="429" t="n">
        <f aca="false">IF(C192,($H$5/12)/100*C192,"")</f>
        <v>3111.50646121533</v>
      </c>
      <c r="E192" s="429" t="n">
        <f aca="false">IF(C192,($H$9-D192)*(D192&gt;0),"")</f>
        <v>4518.49260974184</v>
      </c>
      <c r="F192" s="429" t="n">
        <f aca="false">IF(AND(C192,E192),C192-E192,"")</f>
        <v>742243.058081937</v>
      </c>
      <c r="G192" s="429" t="n">
        <f aca="false">IF(G191,G191+D192,"")</f>
        <v>772304.89549944</v>
      </c>
      <c r="H192" s="429" t="n">
        <f aca="false">IF(E192,E192+H191,"")</f>
        <v>562944.941918063</v>
      </c>
    </row>
    <row r="193" customFormat="false" ht="12.75" hidden="false" customHeight="false" outlineLevel="0" collapsed="false">
      <c r="A193" s="427" t="n">
        <f aca="false">A192+1</f>
        <v>176</v>
      </c>
      <c r="B193" s="430" t="e">
        <f aca="false">IF(B192,DATE((YEAR(B192)-1900),MONTH(B192)+1,IF(DAY(B192)&gt;DAY(DATE((YEAR(B192)-1900),MONTH(B192)+2,1)-1),DAY(DATE((YEAR(B192)-1900),MONTH(B192)+2,1)-1),DAY(H$7))),"")</f>
        <v>#VALUE!</v>
      </c>
      <c r="C193" s="429" t="n">
        <f aca="false">IF(C192,F192,"")</f>
        <v>742243.058081937</v>
      </c>
      <c r="D193" s="429" t="n">
        <f aca="false">IF(C193,($H$5/12)/100*C193,"")</f>
        <v>3092.67940867474</v>
      </c>
      <c r="E193" s="429" t="n">
        <f aca="false">IF(C193,($H$9-D193)*(D193&gt;0),"")</f>
        <v>4537.31966228243</v>
      </c>
      <c r="F193" s="429" t="n">
        <f aca="false">IF(AND(C193,E193),C193-E193,"")</f>
        <v>737705.738419654</v>
      </c>
      <c r="G193" s="429" t="n">
        <f aca="false">IF(G192,G192+D193,"")</f>
        <v>775397.574908115</v>
      </c>
      <c r="H193" s="429" t="n">
        <f aca="false">IF(E193,E193+H192,"")</f>
        <v>567482.261580345</v>
      </c>
    </row>
    <row r="194" customFormat="false" ht="12.75" hidden="false" customHeight="false" outlineLevel="0" collapsed="false">
      <c r="A194" s="427" t="n">
        <f aca="false">A193+1</f>
        <v>177</v>
      </c>
      <c r="B194" s="430" t="e">
        <f aca="false">IF(B193,DATE((YEAR(B193)-1900),MONTH(B193)+1,IF(DAY(B193)&gt;DAY(DATE((YEAR(B193)-1900),MONTH(B193)+2,1)-1),DAY(DATE((YEAR(B193)-1900),MONTH(B193)+2,1)-1),DAY(H$7))),"")</f>
        <v>#VALUE!</v>
      </c>
      <c r="C194" s="429" t="n">
        <f aca="false">IF(C193,F193,"")</f>
        <v>737705.738419654</v>
      </c>
      <c r="D194" s="429" t="n">
        <f aca="false">IF(C194,($H$5/12)/100*C194,"")</f>
        <v>3073.77391008189</v>
      </c>
      <c r="E194" s="429" t="n">
        <f aca="false">IF(C194,($H$9-D194)*(D194&gt;0),"")</f>
        <v>4556.22516087527</v>
      </c>
      <c r="F194" s="429" t="n">
        <f aca="false">IF(AND(C194,E194),C194-E194,"")</f>
        <v>733149.513258779</v>
      </c>
      <c r="G194" s="429" t="n">
        <f aca="false">IF(G193,G193+D194,"")</f>
        <v>778471.348818197</v>
      </c>
      <c r="H194" s="429" t="n">
        <f aca="false">IF(E194,E194+H193,"")</f>
        <v>572038.486741221</v>
      </c>
    </row>
    <row r="195" customFormat="false" ht="12.75" hidden="false" customHeight="false" outlineLevel="0" collapsed="false">
      <c r="A195" s="427" t="n">
        <f aca="false">A194+1</f>
        <v>178</v>
      </c>
      <c r="B195" s="430" t="e">
        <f aca="false">IF(B194,DATE((YEAR(B194)-1900),MONTH(B194)+1,IF(DAY(B194)&gt;DAY(DATE((YEAR(B194)-1900),MONTH(B194)+2,1)-1),DAY(DATE((YEAR(B194)-1900),MONTH(B194)+2,1)-1),DAY(H$7))),"")</f>
        <v>#VALUE!</v>
      </c>
      <c r="C195" s="429" t="n">
        <f aca="false">IF(C194,F194,"")</f>
        <v>733149.513258779</v>
      </c>
      <c r="D195" s="429" t="n">
        <f aca="false">IF(C195,($H$5/12)/100*C195,"")</f>
        <v>3054.78963857825</v>
      </c>
      <c r="E195" s="429" t="n">
        <f aca="false">IF(C195,($H$9-D195)*(D195&gt;0),"")</f>
        <v>4575.20943237892</v>
      </c>
      <c r="F195" s="429" t="n">
        <f aca="false">IF(AND(C195,E195),C195-E195,"")</f>
        <v>728574.3038264</v>
      </c>
      <c r="G195" s="429" t="n">
        <f aca="false">IF(G194,G194+D195,"")</f>
        <v>781526.138456775</v>
      </c>
      <c r="H195" s="429" t="n">
        <f aca="false">IF(E195,E195+H194,"")</f>
        <v>576613.696173599</v>
      </c>
    </row>
    <row r="196" customFormat="false" ht="12.75" hidden="false" customHeight="false" outlineLevel="0" collapsed="false">
      <c r="A196" s="427" t="n">
        <f aca="false">A195+1</f>
        <v>179</v>
      </c>
      <c r="B196" s="430" t="e">
        <f aca="false">IF(B195,DATE((YEAR(B195)-1900),MONTH(B195)+1,IF(DAY(B195)&gt;DAY(DATE((YEAR(B195)-1900),MONTH(B195)+2,1)-1),DAY(DATE((YEAR(B195)-1900),MONTH(B195)+2,1)-1),DAY(H$7))),"")</f>
        <v>#VALUE!</v>
      </c>
      <c r="C196" s="429" t="n">
        <f aca="false">IF(C195,F195,"")</f>
        <v>728574.3038264</v>
      </c>
      <c r="D196" s="429" t="n">
        <f aca="false">IF(C196,($H$5/12)/100*C196,"")</f>
        <v>3035.72626594333</v>
      </c>
      <c r="E196" s="429" t="n">
        <f aca="false">IF(C196,($H$9-D196)*(D196&gt;0),"")</f>
        <v>4594.27280501383</v>
      </c>
      <c r="F196" s="429" t="n">
        <f aca="false">IF(AND(C196,E196),C196-E196,"")</f>
        <v>723980.031021386</v>
      </c>
      <c r="G196" s="429" t="n">
        <f aca="false">IF(G195,G195+D196,"")</f>
        <v>784561.864722719</v>
      </c>
      <c r="H196" s="429" t="n">
        <f aca="false">IF(E196,E196+H195,"")</f>
        <v>581207.968978613</v>
      </c>
    </row>
    <row r="197" customFormat="false" ht="12.75" hidden="false" customHeight="false" outlineLevel="0" collapsed="false">
      <c r="A197" s="427" t="n">
        <f aca="false">A196+1</f>
        <v>180</v>
      </c>
      <c r="B197" s="430" t="e">
        <f aca="false">IF(B196,DATE((YEAR(B196)-1900),MONTH(B196)+1,IF(DAY(B196)&gt;DAY(DATE((YEAR(B196)-1900),MONTH(B196)+2,1)-1),DAY(DATE((YEAR(B196)-1900),MONTH(B196)+2,1)-1),DAY(H$7))),"")</f>
        <v>#VALUE!</v>
      </c>
      <c r="C197" s="429" t="n">
        <f aca="false">IF(C196,F196,"")</f>
        <v>723980.031021386</v>
      </c>
      <c r="D197" s="429" t="n">
        <f aca="false">IF(C197,($H$5/12)/100*C197,"")</f>
        <v>3016.58346258911</v>
      </c>
      <c r="E197" s="429" t="n">
        <f aca="false">IF(C197,($H$9-D197)*(D197&gt;0),"")</f>
        <v>4613.41560836805</v>
      </c>
      <c r="F197" s="429" t="n">
        <f aca="false">IF(AND(C197,E197),C197-E197,"")</f>
        <v>719366.615413018</v>
      </c>
      <c r="G197" s="429" t="n">
        <f aca="false">IF(G196,G196+D197,"")</f>
        <v>787578.448185308</v>
      </c>
      <c r="H197" s="429" t="n">
        <f aca="false">IF(E197,E197+H196,"")</f>
        <v>585821.384586981</v>
      </c>
    </row>
    <row r="198" customFormat="false" ht="12.75" hidden="false" customHeight="false" outlineLevel="0" collapsed="false">
      <c r="A198" s="427" t="n">
        <f aca="false">A197+1</f>
        <v>181</v>
      </c>
      <c r="B198" s="430" t="e">
        <f aca="false">IF(B197,DATE((YEAR(B197)-1900),MONTH(B197)+1,IF(DAY(B197)&gt;DAY(DATE((YEAR(B197)-1900),MONTH(B197)+2,1)-1),DAY(DATE((YEAR(B197)-1900),MONTH(B197)+2,1)-1),DAY(H$7))),"")</f>
        <v>#VALUE!</v>
      </c>
      <c r="C198" s="429" t="n">
        <f aca="false">IF(C197,F197,"")</f>
        <v>719366.615413018</v>
      </c>
      <c r="D198" s="429" t="n">
        <f aca="false">IF(C198,($H$5/12)/100*C198,"")</f>
        <v>2997.36089755424</v>
      </c>
      <c r="E198" s="429" t="n">
        <f aca="false">IF(C198,($H$9-D198)*(D198&gt;0),"")</f>
        <v>4632.63817340292</v>
      </c>
      <c r="F198" s="429" t="n">
        <f aca="false">IF(AND(C198,E198),C198-E198,"")</f>
        <v>714733.977239615</v>
      </c>
      <c r="G198" s="429" t="n">
        <f aca="false">IF(G197,G197+D198,"")</f>
        <v>790575.809082862</v>
      </c>
      <c r="H198" s="429" t="n">
        <f aca="false">IF(E198,E198+H197,"")</f>
        <v>590454.022760384</v>
      </c>
    </row>
    <row r="199" customFormat="false" ht="12.75" hidden="false" customHeight="false" outlineLevel="0" collapsed="false">
      <c r="A199" s="427" t="n">
        <f aca="false">A198+1</f>
        <v>182</v>
      </c>
      <c r="B199" s="430" t="e">
        <f aca="false">IF(B198,DATE((YEAR(B198)-1900),MONTH(B198)+1,IF(DAY(B198)&gt;DAY(DATE((YEAR(B198)-1900),MONTH(B198)+2,1)-1),DAY(DATE((YEAR(B198)-1900),MONTH(B198)+2,1)-1),DAY(H$7))),"")</f>
        <v>#VALUE!</v>
      </c>
      <c r="C199" s="429" t="n">
        <f aca="false">IF(C198,F198,"")</f>
        <v>714733.977239615</v>
      </c>
      <c r="D199" s="429" t="n">
        <f aca="false">IF(C199,($H$5/12)/100*C199,"")</f>
        <v>2978.0582384984</v>
      </c>
      <c r="E199" s="429" t="n">
        <f aca="false">IF(C199,($H$9-D199)*(D199&gt;0),"")</f>
        <v>4651.94083245877</v>
      </c>
      <c r="F199" s="429" t="n">
        <f aca="false">IF(AND(C199,E199),C199-E199,"")</f>
        <v>710082.036407157</v>
      </c>
      <c r="G199" s="429" t="n">
        <f aca="false">IF(G198,G198+D199,"")</f>
        <v>793553.86732136</v>
      </c>
      <c r="H199" s="429" t="n">
        <f aca="false">IF(E199,E199+H198,"")</f>
        <v>595105.963592843</v>
      </c>
    </row>
    <row r="200" customFormat="false" ht="12.75" hidden="false" customHeight="false" outlineLevel="0" collapsed="false">
      <c r="A200" s="427" t="n">
        <f aca="false">A199+1</f>
        <v>183</v>
      </c>
      <c r="B200" s="430" t="e">
        <f aca="false">IF(B199,DATE((YEAR(B199)-1900),MONTH(B199)+1,IF(DAY(B199)&gt;DAY(DATE((YEAR(B199)-1900),MONTH(B199)+2,1)-1),DAY(DATE((YEAR(B199)-1900),MONTH(B199)+2,1)-1),DAY(H$7))),"")</f>
        <v>#VALUE!</v>
      </c>
      <c r="C200" s="429" t="n">
        <f aca="false">IF(C199,F199,"")</f>
        <v>710082.036407157</v>
      </c>
      <c r="D200" s="429" t="n">
        <f aca="false">IF(C200,($H$5/12)/100*C200,"")</f>
        <v>2958.67515169649</v>
      </c>
      <c r="E200" s="429" t="n">
        <f aca="false">IF(C200,($H$9-D200)*(D200&gt;0),"")</f>
        <v>4671.32391926068</v>
      </c>
      <c r="F200" s="429" t="n">
        <f aca="false">IF(AND(C200,E200),C200-E200,"")</f>
        <v>705410.712487896</v>
      </c>
      <c r="G200" s="429" t="n">
        <f aca="false">IF(G199,G199+D200,"")</f>
        <v>796512.542473057</v>
      </c>
      <c r="H200" s="429" t="n">
        <f aca="false">IF(E200,E200+H199,"")</f>
        <v>599777.287512103</v>
      </c>
    </row>
    <row r="201" customFormat="false" ht="12.75" hidden="false" customHeight="false" outlineLevel="0" collapsed="false">
      <c r="A201" s="427" t="n">
        <f aca="false">A200+1</f>
        <v>184</v>
      </c>
      <c r="B201" s="430" t="e">
        <f aca="false">IF(B200,DATE((YEAR(B200)-1900),MONTH(B200)+1,IF(DAY(B200)&gt;DAY(DATE((YEAR(B200)-1900),MONTH(B200)+2,1)-1),DAY(DATE((YEAR(B200)-1900),MONTH(B200)+2,1)-1),DAY(H$7))),"")</f>
        <v>#VALUE!</v>
      </c>
      <c r="C201" s="429" t="n">
        <f aca="false">IF(C200,F200,"")</f>
        <v>705410.712487896</v>
      </c>
      <c r="D201" s="429" t="n">
        <f aca="false">IF(C201,($H$5/12)/100*C201,"")</f>
        <v>2939.2113020329</v>
      </c>
      <c r="E201" s="429" t="n">
        <f aca="false">IF(C201,($H$9-D201)*(D201&gt;0),"")</f>
        <v>4690.78776892426</v>
      </c>
      <c r="F201" s="429" t="n">
        <f aca="false">IF(AND(C201,E201),C201-E201,"")</f>
        <v>700719.924718972</v>
      </c>
      <c r="G201" s="429" t="n">
        <f aca="false">IF(G200,G200+D201,"")</f>
        <v>799451.75377509</v>
      </c>
      <c r="H201" s="429" t="n">
        <f aca="false">IF(E201,E201+H200,"")</f>
        <v>604468.075281028</v>
      </c>
    </row>
    <row r="202" customFormat="false" ht="12.75" hidden="false" customHeight="false" outlineLevel="0" collapsed="false">
      <c r="A202" s="427" t="n">
        <f aca="false">A201+1</f>
        <v>185</v>
      </c>
      <c r="B202" s="430" t="e">
        <f aca="false">IF(B201,DATE((YEAR(B201)-1900),MONTH(B201)+1,IF(DAY(B201)&gt;DAY(DATE((YEAR(B201)-1900),MONTH(B201)+2,1)-1),DAY(DATE((YEAR(B201)-1900),MONTH(B201)+2,1)-1),DAY(H$7))),"")</f>
        <v>#VALUE!</v>
      </c>
      <c r="C202" s="429" t="n">
        <f aca="false">IF(C201,F201,"")</f>
        <v>700719.924718972</v>
      </c>
      <c r="D202" s="429" t="n">
        <f aca="false">IF(C202,($H$5/12)/100*C202,"")</f>
        <v>2919.66635299572</v>
      </c>
      <c r="E202" s="429" t="n">
        <f aca="false">IF(C202,($H$9-D202)*(D202&gt;0),"")</f>
        <v>4710.33271796145</v>
      </c>
      <c r="F202" s="429" t="n">
        <f aca="false">IF(AND(C202,E202),C202-E202,"")</f>
        <v>696009.59200101</v>
      </c>
      <c r="G202" s="429" t="n">
        <f aca="false">IF(G201,G201+D202,"")</f>
        <v>802371.420128085</v>
      </c>
      <c r="H202" s="429" t="n">
        <f aca="false">IF(E202,E202+H201,"")</f>
        <v>609178.407998989</v>
      </c>
    </row>
    <row r="203" customFormat="false" ht="12.75" hidden="false" customHeight="false" outlineLevel="0" collapsed="false">
      <c r="A203" s="427" t="n">
        <f aca="false">A202+1</f>
        <v>186</v>
      </c>
      <c r="B203" s="430" t="e">
        <f aca="false">IF(B202,DATE((YEAR(B202)-1900),MONTH(B202)+1,IF(DAY(B202)&gt;DAY(DATE((YEAR(B202)-1900),MONTH(B202)+2,1)-1),DAY(DATE((YEAR(B202)-1900),MONTH(B202)+2,1)-1),DAY(H$7))),"")</f>
        <v>#VALUE!</v>
      </c>
      <c r="C203" s="429" t="n">
        <f aca="false">IF(C202,F202,"")</f>
        <v>696009.59200101</v>
      </c>
      <c r="D203" s="429" t="n">
        <f aca="false">IF(C203,($H$5/12)/100*C203,"")</f>
        <v>2900.03996667088</v>
      </c>
      <c r="E203" s="429" t="n">
        <f aca="false">IF(C203,($H$9-D203)*(D203&gt;0),"")</f>
        <v>4729.95910428629</v>
      </c>
      <c r="F203" s="429" t="n">
        <f aca="false">IF(AND(C203,E203),C203-E203,"")</f>
        <v>691279.632896724</v>
      </c>
      <c r="G203" s="429" t="n">
        <f aca="false">IF(G202,G202+D203,"")</f>
        <v>805271.460094756</v>
      </c>
      <c r="H203" s="429" t="n">
        <f aca="false">IF(E203,E203+H202,"")</f>
        <v>613908.367103275</v>
      </c>
    </row>
    <row r="204" customFormat="false" ht="12.75" hidden="false" customHeight="false" outlineLevel="0" collapsed="false">
      <c r="A204" s="427" t="n">
        <f aca="false">A203+1</f>
        <v>187</v>
      </c>
      <c r="B204" s="430" t="e">
        <f aca="false">IF(B203,DATE((YEAR(B203)-1900),MONTH(B203)+1,IF(DAY(B203)&gt;DAY(DATE((YEAR(B203)-1900),MONTH(B203)+2,1)-1),DAY(DATE((YEAR(B203)-1900),MONTH(B203)+2,1)-1),DAY(H$7))),"")</f>
        <v>#VALUE!</v>
      </c>
      <c r="C204" s="429" t="n">
        <f aca="false">IF(C203,F203,"")</f>
        <v>691279.632896724</v>
      </c>
      <c r="D204" s="429" t="n">
        <f aca="false">IF(C204,($H$5/12)/100*C204,"")</f>
        <v>2880.33180373635</v>
      </c>
      <c r="E204" s="429" t="n">
        <f aca="false">IF(C204,($H$9-D204)*(D204&gt;0),"")</f>
        <v>4749.66726722081</v>
      </c>
      <c r="F204" s="429" t="n">
        <f aca="false">IF(AND(C204,E204),C204-E204,"")</f>
        <v>686529.965629503</v>
      </c>
      <c r="G204" s="429" t="n">
        <f aca="false">IF(G203,G203+D204,"")</f>
        <v>808151.791898493</v>
      </c>
      <c r="H204" s="429" t="n">
        <f aca="false">IF(E204,E204+H203,"")</f>
        <v>618658.034370496</v>
      </c>
    </row>
    <row r="205" customFormat="false" ht="12.75" hidden="false" customHeight="false" outlineLevel="0" collapsed="false">
      <c r="A205" s="427" t="n">
        <f aca="false">A204+1</f>
        <v>188</v>
      </c>
      <c r="B205" s="430" t="e">
        <f aca="false">IF(B204,DATE((YEAR(B204)-1900),MONTH(B204)+1,IF(DAY(B204)&gt;DAY(DATE((YEAR(B204)-1900),MONTH(B204)+2,1)-1),DAY(DATE((YEAR(B204)-1900),MONTH(B204)+2,1)-1),DAY(H$7))),"")</f>
        <v>#VALUE!</v>
      </c>
      <c r="C205" s="429" t="n">
        <f aca="false">IF(C204,F204,"")</f>
        <v>686529.965629503</v>
      </c>
      <c r="D205" s="429" t="n">
        <f aca="false">IF(C205,($H$5/12)/100*C205,"")</f>
        <v>2860.54152345626</v>
      </c>
      <c r="E205" s="429" t="n">
        <f aca="false">IF(C205,($H$9-D205)*(D205&gt;0),"")</f>
        <v>4769.4575475009</v>
      </c>
      <c r="F205" s="429" t="n">
        <f aca="false">IF(AND(C205,E205),C205-E205,"")</f>
        <v>681760.508082002</v>
      </c>
      <c r="G205" s="429" t="n">
        <f aca="false">IF(G204,G204+D205,"")</f>
        <v>811012.333421949</v>
      </c>
      <c r="H205" s="429" t="n">
        <f aca="false">IF(E205,E205+H204,"")</f>
        <v>623427.491917997</v>
      </c>
    </row>
    <row r="206" customFormat="false" ht="12.75" hidden="false" customHeight="false" outlineLevel="0" collapsed="false">
      <c r="A206" s="427" t="n">
        <f aca="false">A205+1</f>
        <v>189</v>
      </c>
      <c r="B206" s="430" t="e">
        <f aca="false">IF(B205,DATE((YEAR(B205)-1900),MONTH(B205)+1,IF(DAY(B205)&gt;DAY(DATE((YEAR(B205)-1900),MONTH(B205)+2,1)-1),DAY(DATE((YEAR(B205)-1900),MONTH(B205)+2,1)-1),DAY(H$7))),"")</f>
        <v>#VALUE!</v>
      </c>
      <c r="C206" s="429" t="n">
        <f aca="false">IF(C205,F205,"")</f>
        <v>681760.508082002</v>
      </c>
      <c r="D206" s="429" t="n">
        <f aca="false">IF(C206,($H$5/12)/100*C206,"")</f>
        <v>2840.66878367501</v>
      </c>
      <c r="E206" s="429" t="n">
        <f aca="false">IF(C206,($H$9-D206)*(D206&gt;0),"")</f>
        <v>4789.33028728215</v>
      </c>
      <c r="F206" s="429" t="n">
        <f aca="false">IF(AND(C206,E206),C206-E206,"")</f>
        <v>676971.17779472</v>
      </c>
      <c r="G206" s="429" t="n">
        <f aca="false">IF(G205,G205+D206,"")</f>
        <v>813853.002205624</v>
      </c>
      <c r="H206" s="429" t="n">
        <f aca="false">IF(E206,E206+H205,"")</f>
        <v>628216.822205279</v>
      </c>
    </row>
    <row r="207" customFormat="false" ht="12.75" hidden="false" customHeight="false" outlineLevel="0" collapsed="false">
      <c r="A207" s="427" t="n">
        <f aca="false">A206+1</f>
        <v>190</v>
      </c>
      <c r="B207" s="430" t="e">
        <f aca="false">IF(B206,DATE((YEAR(B206)-1900),MONTH(B206)+1,IF(DAY(B206)&gt;DAY(DATE((YEAR(B206)-1900),MONTH(B206)+2,1)-1),DAY(DATE((YEAR(B206)-1900),MONTH(B206)+2,1)-1),DAY(H$7))),"")</f>
        <v>#VALUE!</v>
      </c>
      <c r="C207" s="429" t="n">
        <f aca="false">IF(C206,F206,"")</f>
        <v>676971.17779472</v>
      </c>
      <c r="D207" s="429" t="n">
        <f aca="false">IF(C207,($H$5/12)/100*C207,"")</f>
        <v>2820.71324081133</v>
      </c>
      <c r="E207" s="429" t="n">
        <f aca="false">IF(C207,($H$9-D207)*(D207&gt;0),"")</f>
        <v>4809.28583014583</v>
      </c>
      <c r="F207" s="429" t="n">
        <f aca="false">IF(AND(C207,E207),C207-E207,"")</f>
        <v>672161.891964575</v>
      </c>
      <c r="G207" s="429" t="n">
        <f aca="false">IF(G206,G206+D207,"")</f>
        <v>816673.715446435</v>
      </c>
      <c r="H207" s="429" t="n">
        <f aca="false">IF(E207,E207+H206,"")</f>
        <v>633026.108035425</v>
      </c>
    </row>
    <row r="208" customFormat="false" ht="12.75" hidden="false" customHeight="false" outlineLevel="0" collapsed="false">
      <c r="A208" s="427" t="n">
        <f aca="false">A207+1</f>
        <v>191</v>
      </c>
      <c r="B208" s="430" t="e">
        <f aca="false">IF(B207,DATE((YEAR(B207)-1900),MONTH(B207)+1,IF(DAY(B207)&gt;DAY(DATE((YEAR(B207)-1900),MONTH(B207)+2,1)-1),DAY(DATE((YEAR(B207)-1900),MONTH(B207)+2,1)-1),DAY(H$7))),"")</f>
        <v>#VALUE!</v>
      </c>
      <c r="C208" s="429" t="n">
        <f aca="false">IF(C207,F207,"")</f>
        <v>672161.891964575</v>
      </c>
      <c r="D208" s="429" t="n">
        <f aca="false">IF(C208,($H$5/12)/100*C208,"")</f>
        <v>2800.67454985239</v>
      </c>
      <c r="E208" s="429" t="n">
        <f aca="false">IF(C208,($H$9-D208)*(D208&gt;0),"")</f>
        <v>4829.32452110477</v>
      </c>
      <c r="F208" s="429" t="n">
        <f aca="false">IF(AND(C208,E208),C208-E208,"")</f>
        <v>667332.56744347</v>
      </c>
      <c r="G208" s="429" t="n">
        <f aca="false">IF(G207,G207+D208,"")</f>
        <v>819474.389996288</v>
      </c>
      <c r="H208" s="429" t="n">
        <f aca="false">IF(E208,E208+H207,"")</f>
        <v>637855.43255653</v>
      </c>
    </row>
    <row r="209" customFormat="false" ht="12.75" hidden="false" customHeight="false" outlineLevel="0" collapsed="false">
      <c r="A209" s="427" t="n">
        <f aca="false">A208+1</f>
        <v>192</v>
      </c>
      <c r="B209" s="430" t="e">
        <f aca="false">IF(B208,DATE((YEAR(B208)-1900),MONTH(B208)+1,IF(DAY(B208)&gt;DAY(DATE((YEAR(B208)-1900),MONTH(B208)+2,1)-1),DAY(DATE((YEAR(B208)-1900),MONTH(B208)+2,1)-1),DAY(H$7))),"")</f>
        <v>#VALUE!</v>
      </c>
      <c r="C209" s="429" t="n">
        <f aca="false">IF(C208,F208,"")</f>
        <v>667332.56744347</v>
      </c>
      <c r="D209" s="429" t="n">
        <f aca="false">IF(C209,($H$5/12)/100*C209,"")</f>
        <v>2780.55236434779</v>
      </c>
      <c r="E209" s="429" t="n">
        <f aca="false">IF(C209,($H$9-D209)*(D209&gt;0),"")</f>
        <v>4849.44670660937</v>
      </c>
      <c r="F209" s="429" t="n">
        <f aca="false">IF(AND(C209,E209),C209-E209,"")</f>
        <v>662483.12073686</v>
      </c>
      <c r="G209" s="429" t="n">
        <f aca="false">IF(G208,G208+D209,"")</f>
        <v>822254.942360635</v>
      </c>
      <c r="H209" s="429" t="n">
        <f aca="false">IF(E209,E209+H208,"")</f>
        <v>642704.879263139</v>
      </c>
    </row>
    <row r="210" customFormat="false" ht="12.75" hidden="false" customHeight="false" outlineLevel="0" collapsed="false">
      <c r="A210" s="427" t="n">
        <f aca="false">A209+1</f>
        <v>193</v>
      </c>
      <c r="B210" s="430" t="e">
        <f aca="false">IF(B209,DATE((YEAR(B209)-1900),MONTH(B209)+1,IF(DAY(B209)&gt;DAY(DATE((YEAR(B209)-1900),MONTH(B209)+2,1)-1),DAY(DATE((YEAR(B209)-1900),MONTH(B209)+2,1)-1),DAY(H$7))),"")</f>
        <v>#VALUE!</v>
      </c>
      <c r="C210" s="429" t="n">
        <f aca="false">IF(C209,F209,"")</f>
        <v>662483.12073686</v>
      </c>
      <c r="D210" s="429" t="n">
        <f aca="false">IF(C210,($H$5/12)/100*C210,"")</f>
        <v>2760.34633640358</v>
      </c>
      <c r="E210" s="429" t="n">
        <f aca="false">IF(C210,($H$9-D210)*(D210&gt;0),"")</f>
        <v>4869.65273455358</v>
      </c>
      <c r="F210" s="429" t="n">
        <f aca="false">IF(AND(C210,E210),C210-E210,"")</f>
        <v>657613.468002307</v>
      </c>
      <c r="G210" s="429" t="n">
        <f aca="false">IF(G209,G209+D210,"")</f>
        <v>825015.288697039</v>
      </c>
      <c r="H210" s="429" t="n">
        <f aca="false">IF(E210,E210+H209,"")</f>
        <v>647574.531997693</v>
      </c>
    </row>
    <row r="211" customFormat="false" ht="12.75" hidden="false" customHeight="false" outlineLevel="0" collapsed="false">
      <c r="A211" s="427" t="n">
        <f aca="false">A210+1</f>
        <v>194</v>
      </c>
      <c r="B211" s="430" t="e">
        <f aca="false">IF(B210,DATE((YEAR(B210)-1900),MONTH(B210)+1,IF(DAY(B210)&gt;DAY(DATE((YEAR(B210)-1900),MONTH(B210)+2,1)-1),DAY(DATE((YEAR(B210)-1900),MONTH(B210)+2,1)-1),DAY(H$7))),"")</f>
        <v>#VALUE!</v>
      </c>
      <c r="C211" s="429" t="n">
        <f aca="false">IF(C210,F210,"")</f>
        <v>657613.468002307</v>
      </c>
      <c r="D211" s="429" t="n">
        <f aca="false">IF(C211,($H$5/12)/100*C211,"")</f>
        <v>2740.05611667628</v>
      </c>
      <c r="E211" s="429" t="n">
        <f aca="false">IF(C211,($H$9-D211)*(D211&gt;0),"")</f>
        <v>4889.94295428088</v>
      </c>
      <c r="F211" s="429" t="n">
        <f aca="false">IF(AND(C211,E211),C211-E211,"")</f>
        <v>652723.525048026</v>
      </c>
      <c r="G211" s="429" t="n">
        <f aca="false">IF(G210,G210+D211,"")</f>
        <v>827755.344813715</v>
      </c>
      <c r="H211" s="429" t="n">
        <f aca="false">IF(E211,E211+H210,"")</f>
        <v>652464.474951974</v>
      </c>
    </row>
    <row r="212" customFormat="false" ht="12.75" hidden="false" customHeight="false" outlineLevel="0" collapsed="false">
      <c r="A212" s="427" t="n">
        <f aca="false">A211+1</f>
        <v>195</v>
      </c>
      <c r="B212" s="430" t="e">
        <f aca="false">IF(B211,DATE((YEAR(B211)-1900),MONTH(B211)+1,IF(DAY(B211)&gt;DAY(DATE((YEAR(B211)-1900),MONTH(B211)+2,1)-1),DAY(DATE((YEAR(B211)-1900),MONTH(B211)+2,1)-1),DAY(H$7))),"")</f>
        <v>#VALUE!</v>
      </c>
      <c r="C212" s="429" t="n">
        <f aca="false">IF(C211,F211,"")</f>
        <v>652723.525048026</v>
      </c>
      <c r="D212" s="429" t="n">
        <f aca="false">IF(C212,($H$5/12)/100*C212,"")</f>
        <v>2719.68135436677</v>
      </c>
      <c r="E212" s="429" t="n">
        <f aca="false">IF(C212,($H$9-D212)*(D212&gt;0),"")</f>
        <v>4910.31771659039</v>
      </c>
      <c r="F212" s="429" t="n">
        <f aca="false">IF(AND(C212,E212),C212-E212,"")</f>
        <v>647813.207331436</v>
      </c>
      <c r="G212" s="429" t="n">
        <f aca="false">IF(G211,G211+D212,"")</f>
        <v>830475.026168082</v>
      </c>
      <c r="H212" s="429" t="n">
        <f aca="false">IF(E212,E212+H211,"")</f>
        <v>657374.792668564</v>
      </c>
    </row>
    <row r="213" customFormat="false" ht="12.75" hidden="false" customHeight="false" outlineLevel="0" collapsed="false">
      <c r="A213" s="427" t="n">
        <f aca="false">A212+1</f>
        <v>196</v>
      </c>
      <c r="B213" s="430" t="e">
        <f aca="false">IF(B212,DATE((YEAR(B212)-1900),MONTH(B212)+1,IF(DAY(B212)&gt;DAY(DATE((YEAR(B212)-1900),MONTH(B212)+2,1)-1),DAY(DATE((YEAR(B212)-1900),MONTH(B212)+2,1)-1),DAY(H$7))),"")</f>
        <v>#VALUE!</v>
      </c>
      <c r="C213" s="429" t="n">
        <f aca="false">IF(C212,F212,"")</f>
        <v>647813.207331436</v>
      </c>
      <c r="D213" s="429" t="n">
        <f aca="false">IF(C213,($H$5/12)/100*C213,"")</f>
        <v>2699.22169721431</v>
      </c>
      <c r="E213" s="429" t="n">
        <f aca="false">IF(C213,($H$9-D213)*(D213&gt;0),"")</f>
        <v>4930.77737374285</v>
      </c>
      <c r="F213" s="429" t="n">
        <f aca="false">IF(AND(C213,E213),C213-E213,"")</f>
        <v>642882.429957693</v>
      </c>
      <c r="G213" s="429" t="n">
        <f aca="false">IF(G212,G212+D213,"")</f>
        <v>833174.247865296</v>
      </c>
      <c r="H213" s="429" t="n">
        <f aca="false">IF(E213,E213+H212,"")</f>
        <v>662305.570042307</v>
      </c>
    </row>
    <row r="214" customFormat="false" ht="12.75" hidden="false" customHeight="false" outlineLevel="0" collapsed="false">
      <c r="A214" s="427" t="n">
        <f aca="false">A213+1</f>
        <v>197</v>
      </c>
      <c r="B214" s="430" t="e">
        <f aca="false">IF(B213,DATE((YEAR(B213)-1900),MONTH(B213)+1,IF(DAY(B213)&gt;DAY(DATE((YEAR(B213)-1900),MONTH(B213)+2,1)-1),DAY(DATE((YEAR(B213)-1900),MONTH(B213)+2,1)-1),DAY(H$7))),"")</f>
        <v>#VALUE!</v>
      </c>
      <c r="C214" s="429" t="n">
        <f aca="false">IF(C213,F213,"")</f>
        <v>642882.429957693</v>
      </c>
      <c r="D214" s="429" t="n">
        <f aca="false">IF(C214,($H$5/12)/100*C214,"")</f>
        <v>2678.67679149039</v>
      </c>
      <c r="E214" s="429" t="n">
        <f aca="false">IF(C214,($H$9-D214)*(D214&gt;0),"")</f>
        <v>4951.32227946678</v>
      </c>
      <c r="F214" s="429" t="n">
        <f aca="false">IF(AND(C214,E214),C214-E214,"")</f>
        <v>637931.107678226</v>
      </c>
      <c r="G214" s="429" t="n">
        <f aca="false">IF(G213,G213+D214,"")</f>
        <v>835852.924656787</v>
      </c>
      <c r="H214" s="429" t="n">
        <f aca="false">IF(E214,E214+H213,"")</f>
        <v>667256.892321774</v>
      </c>
    </row>
    <row r="215" customFormat="false" ht="12.75" hidden="false" customHeight="false" outlineLevel="0" collapsed="false">
      <c r="A215" s="427" t="n">
        <f aca="false">A214+1</f>
        <v>198</v>
      </c>
      <c r="B215" s="430" t="e">
        <f aca="false">IF(B214,DATE((YEAR(B214)-1900),MONTH(B214)+1,IF(DAY(B214)&gt;DAY(DATE((YEAR(B214)-1900),MONTH(B214)+2,1)-1),DAY(DATE((YEAR(B214)-1900),MONTH(B214)+2,1)-1),DAY(H$7))),"")</f>
        <v>#VALUE!</v>
      </c>
      <c r="C215" s="429" t="n">
        <f aca="false">IF(C214,F214,"")</f>
        <v>637931.107678226</v>
      </c>
      <c r="D215" s="429" t="n">
        <f aca="false">IF(C215,($H$5/12)/100*C215,"")</f>
        <v>2658.04628199261</v>
      </c>
      <c r="E215" s="429" t="n">
        <f aca="false">IF(C215,($H$9-D215)*(D215&gt;0),"")</f>
        <v>4971.95278896455</v>
      </c>
      <c r="F215" s="429" t="n">
        <f aca="false">IF(AND(C215,E215),C215-E215,"")</f>
        <v>632959.154889261</v>
      </c>
      <c r="G215" s="429" t="n">
        <f aca="false">IF(G214,G214+D215,"")</f>
        <v>838510.970938779</v>
      </c>
      <c r="H215" s="429" t="n">
        <f aca="false">IF(E215,E215+H214,"")</f>
        <v>672228.845110738</v>
      </c>
    </row>
    <row r="216" customFormat="false" ht="12.75" hidden="false" customHeight="false" outlineLevel="0" collapsed="false">
      <c r="A216" s="427" t="n">
        <f aca="false">A215+1</f>
        <v>199</v>
      </c>
      <c r="B216" s="430" t="e">
        <f aca="false">IF(B215,DATE((YEAR(B215)-1900),MONTH(B215)+1,IF(DAY(B215)&gt;DAY(DATE((YEAR(B215)-1900),MONTH(B215)+2,1)-1),DAY(DATE((YEAR(B215)-1900),MONTH(B215)+2,1)-1),DAY(H$7))),"")</f>
        <v>#VALUE!</v>
      </c>
      <c r="C216" s="429" t="n">
        <f aca="false">IF(C215,F215,"")</f>
        <v>632959.154889261</v>
      </c>
      <c r="D216" s="429" t="n">
        <f aca="false">IF(C216,($H$5/12)/100*C216,"")</f>
        <v>2637.32981203859</v>
      </c>
      <c r="E216" s="429" t="n">
        <f aca="false">IF(C216,($H$9-D216)*(D216&gt;0),"")</f>
        <v>4992.66925891857</v>
      </c>
      <c r="F216" s="429" t="n">
        <f aca="false">IF(AND(C216,E216),C216-E216,"")</f>
        <v>627966.485630343</v>
      </c>
      <c r="G216" s="429" t="n">
        <f aca="false">IF(G215,G215+D216,"")</f>
        <v>841148.300750818</v>
      </c>
      <c r="H216" s="429" t="n">
        <f aca="false">IF(E216,E216+H215,"")</f>
        <v>677221.514369657</v>
      </c>
    </row>
    <row r="217" customFormat="false" ht="12.75" hidden="false" customHeight="false" outlineLevel="0" collapsed="false">
      <c r="A217" s="427" t="n">
        <f aca="false">A216+1</f>
        <v>200</v>
      </c>
      <c r="B217" s="430" t="e">
        <f aca="false">IF(B216,DATE((YEAR(B216)-1900),MONTH(B216)+1,IF(DAY(B216)&gt;DAY(DATE((YEAR(B216)-1900),MONTH(B216)+2,1)-1),DAY(DATE((YEAR(B216)-1900),MONTH(B216)+2,1)-1),DAY(H$7))),"")</f>
        <v>#VALUE!</v>
      </c>
      <c r="C217" s="429" t="n">
        <f aca="false">IF(C216,F216,"")</f>
        <v>627966.485630343</v>
      </c>
      <c r="D217" s="429" t="n">
        <f aca="false">IF(C217,($H$5/12)/100*C217,"")</f>
        <v>2616.52702345976</v>
      </c>
      <c r="E217" s="429" t="n">
        <f aca="false">IF(C217,($H$9-D217)*(D217&gt;0),"")</f>
        <v>5013.4720474974</v>
      </c>
      <c r="F217" s="429" t="n">
        <f aca="false">IF(AND(C217,E217),C217-E217,"")</f>
        <v>622953.013582845</v>
      </c>
      <c r="G217" s="429" t="n">
        <f aca="false">IF(G216,G216+D217,"")</f>
        <v>843764.827774278</v>
      </c>
      <c r="H217" s="429" t="n">
        <f aca="false">IF(E217,E217+H216,"")</f>
        <v>682234.986417154</v>
      </c>
    </row>
    <row r="218" customFormat="false" ht="12.75" hidden="false" customHeight="false" outlineLevel="0" collapsed="false">
      <c r="A218" s="427" t="n">
        <f aca="false">A217+1</f>
        <v>201</v>
      </c>
      <c r="B218" s="430" t="e">
        <f aca="false">IF(B217,DATE((YEAR(B217)-1900),MONTH(B217)+1,IF(DAY(B217)&gt;DAY(DATE((YEAR(B217)-1900),MONTH(B217)+2,1)-1),DAY(DATE((YEAR(B217)-1900),MONTH(B217)+2,1)-1),DAY(H$7))),"")</f>
        <v>#VALUE!</v>
      </c>
      <c r="C218" s="429" t="n">
        <f aca="false">IF(C217,F217,"")</f>
        <v>622953.013582845</v>
      </c>
      <c r="D218" s="429" t="n">
        <f aca="false">IF(C218,($H$5/12)/100*C218,"")</f>
        <v>2595.63755659519</v>
      </c>
      <c r="E218" s="429" t="n">
        <f aca="false">IF(C218,($H$9-D218)*(D218&gt;0),"")</f>
        <v>5034.36151436197</v>
      </c>
      <c r="F218" s="429" t="n">
        <f aca="false">IF(AND(C218,E218),C218-E218,"")</f>
        <v>617918.652068483</v>
      </c>
      <c r="G218" s="429" t="n">
        <f aca="false">IF(G217,G217+D218,"")</f>
        <v>846360.465330873</v>
      </c>
      <c r="H218" s="429" t="n">
        <f aca="false">IF(E218,E218+H217,"")</f>
        <v>687269.347931516</v>
      </c>
    </row>
    <row r="219" customFormat="false" ht="12.75" hidden="false" customHeight="false" outlineLevel="0" collapsed="false">
      <c r="A219" s="427" t="n">
        <f aca="false">A218+1</f>
        <v>202</v>
      </c>
      <c r="B219" s="430" t="e">
        <f aca="false">IF(B218,DATE((YEAR(B218)-1900),MONTH(B218)+1,IF(DAY(B218)&gt;DAY(DATE((YEAR(B218)-1900),MONTH(B218)+2,1)-1),DAY(DATE((YEAR(B218)-1900),MONTH(B218)+2,1)-1),DAY(H$7))),"")</f>
        <v>#VALUE!</v>
      </c>
      <c r="C219" s="429" t="n">
        <f aca="false">IF(C218,F218,"")</f>
        <v>617918.652068483</v>
      </c>
      <c r="D219" s="429" t="n">
        <f aca="false">IF(C219,($H$5/12)/100*C219,"")</f>
        <v>2574.66105028535</v>
      </c>
      <c r="E219" s="429" t="n">
        <f aca="false">IF(C219,($H$9-D219)*(D219&gt;0),"")</f>
        <v>5055.33802067182</v>
      </c>
      <c r="F219" s="429" t="n">
        <f aca="false">IF(AND(C219,E219),C219-E219,"")</f>
        <v>612863.314047812</v>
      </c>
      <c r="G219" s="429" t="n">
        <f aca="false">IF(G218,G218+D219,"")</f>
        <v>848935.126381158</v>
      </c>
      <c r="H219" s="429" t="n">
        <f aca="false">IF(E219,E219+H218,"")</f>
        <v>692324.685952188</v>
      </c>
    </row>
    <row r="220" customFormat="false" ht="12.75" hidden="false" customHeight="false" outlineLevel="0" collapsed="false">
      <c r="A220" s="427" t="n">
        <f aca="false">A219+1</f>
        <v>203</v>
      </c>
      <c r="B220" s="430" t="e">
        <f aca="false">IF(B219,DATE((YEAR(B219)-1900),MONTH(B219)+1,IF(DAY(B219)&gt;DAY(DATE((YEAR(B219)-1900),MONTH(B219)+2,1)-1),DAY(DATE((YEAR(B219)-1900),MONTH(B219)+2,1)-1),DAY(H$7))),"")</f>
        <v>#VALUE!</v>
      </c>
      <c r="C220" s="429" t="n">
        <f aca="false">IF(C219,F219,"")</f>
        <v>612863.314047812</v>
      </c>
      <c r="D220" s="429" t="n">
        <f aca="false">IF(C220,($H$5/12)/100*C220,"")</f>
        <v>2553.59714186588</v>
      </c>
      <c r="E220" s="429" t="n">
        <f aca="false">IF(C220,($H$9-D220)*(D220&gt;0),"")</f>
        <v>5076.40192909128</v>
      </c>
      <c r="F220" s="429" t="n">
        <f aca="false">IF(AND(C220,E220),C220-E220,"")</f>
        <v>607786.91211872</v>
      </c>
      <c r="G220" s="429" t="n">
        <f aca="false">IF(G219,G219+D220,"")</f>
        <v>851488.723523024</v>
      </c>
      <c r="H220" s="429" t="n">
        <f aca="false">IF(E220,E220+H219,"")</f>
        <v>697401.087881279</v>
      </c>
    </row>
    <row r="221" customFormat="false" ht="12.75" hidden="false" customHeight="false" outlineLevel="0" collapsed="false">
      <c r="A221" s="427" t="n">
        <f aca="false">A220+1</f>
        <v>204</v>
      </c>
      <c r="B221" s="430" t="e">
        <f aca="false">IF(B220,DATE((YEAR(B220)-1900),MONTH(B220)+1,IF(DAY(B220)&gt;DAY(DATE((YEAR(B220)-1900),MONTH(B220)+2,1)-1),DAY(DATE((YEAR(B220)-1900),MONTH(B220)+2,1)-1),DAY(H$7))),"")</f>
        <v>#VALUE!</v>
      </c>
      <c r="C221" s="429" t="n">
        <f aca="false">IF(C220,F220,"")</f>
        <v>607786.91211872</v>
      </c>
      <c r="D221" s="429" t="n">
        <f aca="false">IF(C221,($H$5/12)/100*C221,"")</f>
        <v>2532.44546716133</v>
      </c>
      <c r="E221" s="429" t="n">
        <f aca="false">IF(C221,($H$9-D221)*(D221&gt;0),"")</f>
        <v>5097.55360379583</v>
      </c>
      <c r="F221" s="429" t="n">
        <f aca="false">IF(AND(C221,E221),C221-E221,"")</f>
        <v>602689.358514924</v>
      </c>
      <c r="G221" s="429" t="n">
        <f aca="false">IF(G220,G220+D221,"")</f>
        <v>854021.168990186</v>
      </c>
      <c r="H221" s="429" t="n">
        <f aca="false">IF(E221,E221+H220,"")</f>
        <v>702498.641485075</v>
      </c>
    </row>
    <row r="222" customFormat="false" ht="12.75" hidden="false" customHeight="false" outlineLevel="0" collapsed="false">
      <c r="A222" s="427" t="n">
        <f aca="false">A221+1</f>
        <v>205</v>
      </c>
      <c r="B222" s="430" t="e">
        <f aca="false">IF(B221,DATE((YEAR(B221)-1900),MONTH(B221)+1,IF(DAY(B221)&gt;DAY(DATE((YEAR(B221)-1900),MONTH(B221)+2,1)-1),DAY(DATE((YEAR(B221)-1900),MONTH(B221)+2,1)-1),DAY(H$7))),"")</f>
        <v>#VALUE!</v>
      </c>
      <c r="C222" s="429" t="n">
        <f aca="false">IF(C221,F221,"")</f>
        <v>602689.358514924</v>
      </c>
      <c r="D222" s="429" t="n">
        <f aca="false">IF(C222,($H$5/12)/100*C222,"")</f>
        <v>2511.20566047885</v>
      </c>
      <c r="E222" s="429" t="n">
        <f aca="false">IF(C222,($H$9-D222)*(D222&gt;0),"")</f>
        <v>5118.79341047831</v>
      </c>
      <c r="F222" s="429" t="n">
        <f aca="false">IF(AND(C222,E222),C222-E222,"")</f>
        <v>597570.565104446</v>
      </c>
      <c r="G222" s="429" t="n">
        <f aca="false">IF(G221,G221+D222,"")</f>
        <v>856532.374650664</v>
      </c>
      <c r="H222" s="429" t="n">
        <f aca="false">IF(E222,E222+H221,"")</f>
        <v>707617.434895553</v>
      </c>
    </row>
    <row r="223" customFormat="false" ht="12.75" hidden="false" customHeight="false" outlineLevel="0" collapsed="false">
      <c r="A223" s="427" t="n">
        <f aca="false">A222+1</f>
        <v>206</v>
      </c>
      <c r="B223" s="430" t="e">
        <f aca="false">IF(B222,DATE((YEAR(B222)-1900),MONTH(B222)+1,IF(DAY(B222)&gt;DAY(DATE((YEAR(B222)-1900),MONTH(B222)+2,1)-1),DAY(DATE((YEAR(B222)-1900),MONTH(B222)+2,1)-1),DAY(H$7))),"")</f>
        <v>#VALUE!</v>
      </c>
      <c r="C223" s="429" t="n">
        <f aca="false">IF(C222,F222,"")</f>
        <v>597570.565104446</v>
      </c>
      <c r="D223" s="429" t="n">
        <f aca="false">IF(C223,($H$5/12)/100*C223,"")</f>
        <v>2489.87735460186</v>
      </c>
      <c r="E223" s="429" t="n">
        <f aca="false">IF(C223,($H$9-D223)*(D223&gt;0),"")</f>
        <v>5140.1217163553</v>
      </c>
      <c r="F223" s="429" t="n">
        <f aca="false">IF(AND(C223,E223),C223-E223,"")</f>
        <v>592430.443388091</v>
      </c>
      <c r="G223" s="429" t="n">
        <f aca="false">IF(G222,G222+D223,"")</f>
        <v>859022.252005266</v>
      </c>
      <c r="H223" s="429" t="n">
        <f aca="false">IF(E223,E223+H222,"")</f>
        <v>712757.556611909</v>
      </c>
    </row>
    <row r="224" customFormat="false" ht="12.75" hidden="false" customHeight="false" outlineLevel="0" collapsed="false">
      <c r="A224" s="427" t="n">
        <f aca="false">A223+1</f>
        <v>207</v>
      </c>
      <c r="B224" s="430" t="e">
        <f aca="false">IF(B223,DATE((YEAR(B223)-1900),MONTH(B223)+1,IF(DAY(B223)&gt;DAY(DATE((YEAR(B223)-1900),MONTH(B223)+2,1)-1),DAY(DATE((YEAR(B223)-1900),MONTH(B223)+2,1)-1),DAY(H$7))),"")</f>
        <v>#VALUE!</v>
      </c>
      <c r="C224" s="429" t="n">
        <f aca="false">IF(C223,F223,"")</f>
        <v>592430.443388091</v>
      </c>
      <c r="D224" s="429" t="n">
        <f aca="false">IF(C224,($H$5/12)/100*C224,"")</f>
        <v>2468.46018078371</v>
      </c>
      <c r="E224" s="429" t="n">
        <f aca="false">IF(C224,($H$9-D224)*(D224&gt;0),"")</f>
        <v>5161.53889017345</v>
      </c>
      <c r="F224" s="429" t="n">
        <f aca="false">IF(AND(C224,E224),C224-E224,"")</f>
        <v>587268.904497917</v>
      </c>
      <c r="G224" s="429" t="n">
        <f aca="false">IF(G223,G223+D224,"")</f>
        <v>861490.71218605</v>
      </c>
      <c r="H224" s="429" t="n">
        <f aca="false">IF(E224,E224+H223,"")</f>
        <v>717919.095502082</v>
      </c>
    </row>
    <row r="225" customFormat="false" ht="12.75" hidden="false" customHeight="false" outlineLevel="0" collapsed="false">
      <c r="A225" s="427" t="n">
        <f aca="false">A224+1</f>
        <v>208</v>
      </c>
      <c r="B225" s="430" t="e">
        <f aca="false">IF(B224,DATE((YEAR(B224)-1900),MONTH(B224)+1,IF(DAY(B224)&gt;DAY(DATE((YEAR(B224)-1900),MONTH(B224)+2,1)-1),DAY(DATE((YEAR(B224)-1900),MONTH(B224)+2,1)-1),DAY(H$7))),"")</f>
        <v>#VALUE!</v>
      </c>
      <c r="C225" s="429" t="n">
        <f aca="false">IF(C224,F224,"")</f>
        <v>587268.904497917</v>
      </c>
      <c r="D225" s="429" t="n">
        <f aca="false">IF(C225,($H$5/12)/100*C225,"")</f>
        <v>2446.95376874132</v>
      </c>
      <c r="E225" s="429" t="n">
        <f aca="false">IF(C225,($H$9-D225)*(D225&gt;0),"")</f>
        <v>5183.04530221584</v>
      </c>
      <c r="F225" s="429" t="n">
        <f aca="false">IF(AND(C225,E225),C225-E225,"")</f>
        <v>582085.859195702</v>
      </c>
      <c r="G225" s="429" t="n">
        <f aca="false">IF(G224,G224+D225,"")</f>
        <v>863937.665954791</v>
      </c>
      <c r="H225" s="429" t="n">
        <f aca="false">IF(E225,E225+H224,"")</f>
        <v>723102.140804298</v>
      </c>
    </row>
    <row r="226" customFormat="false" ht="12.75" hidden="false" customHeight="false" outlineLevel="0" collapsed="false">
      <c r="A226" s="427" t="n">
        <f aca="false">A225+1</f>
        <v>209</v>
      </c>
      <c r="B226" s="430" t="e">
        <f aca="false">IF(B225,DATE((YEAR(B225)-1900),MONTH(B225)+1,IF(DAY(B225)&gt;DAY(DATE((YEAR(B225)-1900),MONTH(B225)+2,1)-1),DAY(DATE((YEAR(B225)-1900),MONTH(B225)+2,1)-1),DAY(H$7))),"")</f>
        <v>#VALUE!</v>
      </c>
      <c r="C226" s="429" t="n">
        <f aca="false">IF(C225,F225,"")</f>
        <v>582085.859195702</v>
      </c>
      <c r="D226" s="429" t="n">
        <f aca="false">IF(C226,($H$5/12)/100*C226,"")</f>
        <v>2425.35774664876</v>
      </c>
      <c r="E226" s="429" t="n">
        <f aca="false">IF(C226,($H$9-D226)*(D226&gt;0),"")</f>
        <v>5204.64132430841</v>
      </c>
      <c r="F226" s="429" t="n">
        <f aca="false">IF(AND(C226,E226),C226-E226,"")</f>
        <v>576881.217871393</v>
      </c>
      <c r="G226" s="429" t="n">
        <f aca="false">IF(G225,G225+D226,"")</f>
        <v>866363.02370144</v>
      </c>
      <c r="H226" s="429" t="n">
        <f aca="false">IF(E226,E226+H225,"")</f>
        <v>728306.782128606</v>
      </c>
    </row>
    <row r="227" customFormat="false" ht="12.75" hidden="false" customHeight="false" outlineLevel="0" collapsed="false">
      <c r="A227" s="427" t="n">
        <f aca="false">A226+1</f>
        <v>210</v>
      </c>
      <c r="B227" s="430" t="e">
        <f aca="false">IF(B226,DATE((YEAR(B226)-1900),MONTH(B226)+1,IF(DAY(B226)&gt;DAY(DATE((YEAR(B226)-1900),MONTH(B226)+2,1)-1),DAY(DATE((YEAR(B226)-1900),MONTH(B226)+2,1)-1),DAY(H$7))),"")</f>
        <v>#VALUE!</v>
      </c>
      <c r="C227" s="429" t="n">
        <f aca="false">IF(C226,F226,"")</f>
        <v>576881.217871393</v>
      </c>
      <c r="D227" s="429" t="n">
        <f aca="false">IF(C227,($H$5/12)/100*C227,"")</f>
        <v>2403.67174113081</v>
      </c>
      <c r="E227" s="429" t="n">
        <f aca="false">IF(C227,($H$9-D227)*(D227&gt;0),"")</f>
        <v>5226.32732982636</v>
      </c>
      <c r="F227" s="429" t="n">
        <f aca="false">IF(AND(C227,E227),C227-E227,"")</f>
        <v>571654.890541567</v>
      </c>
      <c r="G227" s="429" t="n">
        <f aca="false">IF(G226,G226+D227,"")</f>
        <v>868766.695442571</v>
      </c>
      <c r="H227" s="429" t="n">
        <f aca="false">IF(E227,E227+H226,"")</f>
        <v>733533.109458433</v>
      </c>
    </row>
    <row r="228" customFormat="false" ht="12.75" hidden="false" customHeight="false" outlineLevel="0" collapsed="false">
      <c r="A228" s="427" t="n">
        <f aca="false">A227+1</f>
        <v>211</v>
      </c>
      <c r="B228" s="430" t="e">
        <f aca="false">IF(B227,DATE((YEAR(B227)-1900),MONTH(B227)+1,IF(DAY(B227)&gt;DAY(DATE((YEAR(B227)-1900),MONTH(B227)+2,1)-1),DAY(DATE((YEAR(B227)-1900),MONTH(B227)+2,1)-1),DAY(H$7))),"")</f>
        <v>#VALUE!</v>
      </c>
      <c r="C228" s="429" t="n">
        <f aca="false">IF(C227,F227,"")</f>
        <v>571654.890541567</v>
      </c>
      <c r="D228" s="429" t="n">
        <f aca="false">IF(C228,($H$5/12)/100*C228,"")</f>
        <v>2381.89537725653</v>
      </c>
      <c r="E228" s="429" t="n">
        <f aca="false">IF(C228,($H$9-D228)*(D228&gt;0),"")</f>
        <v>5248.10369370063</v>
      </c>
      <c r="F228" s="429" t="n">
        <f aca="false">IF(AND(C228,E228),C228-E228,"")</f>
        <v>566406.786847866</v>
      </c>
      <c r="G228" s="429" t="n">
        <f aca="false">IF(G227,G227+D228,"")</f>
        <v>871148.590819827</v>
      </c>
      <c r="H228" s="429" t="n">
        <f aca="false">IF(E228,E228+H227,"")</f>
        <v>738781.213152133</v>
      </c>
    </row>
    <row r="229" customFormat="false" ht="12.75" hidden="false" customHeight="false" outlineLevel="0" collapsed="false">
      <c r="A229" s="427" t="n">
        <f aca="false">A228+1</f>
        <v>212</v>
      </c>
      <c r="B229" s="430" t="e">
        <f aca="false">IF(B228,DATE((YEAR(B228)-1900),MONTH(B228)+1,IF(DAY(B228)&gt;DAY(DATE((YEAR(B228)-1900),MONTH(B228)+2,1)-1),DAY(DATE((YEAR(B228)-1900),MONTH(B228)+2,1)-1),DAY(H$7))),"")</f>
        <v>#VALUE!</v>
      </c>
      <c r="C229" s="429" t="n">
        <f aca="false">IF(C228,F228,"")</f>
        <v>566406.786847866</v>
      </c>
      <c r="D229" s="429" t="n">
        <f aca="false">IF(C229,($H$5/12)/100*C229,"")</f>
        <v>2360.02827853278</v>
      </c>
      <c r="E229" s="429" t="n">
        <f aca="false">IF(C229,($H$9-D229)*(D229&gt;0),"")</f>
        <v>5269.97079242439</v>
      </c>
      <c r="F229" s="429" t="n">
        <f aca="false">IF(AND(C229,E229),C229-E229,"")</f>
        <v>561136.816055442</v>
      </c>
      <c r="G229" s="429" t="n">
        <f aca="false">IF(G228,G228+D229,"")</f>
        <v>873508.61909836</v>
      </c>
      <c r="H229" s="429" t="n">
        <f aca="false">IF(E229,E229+H228,"")</f>
        <v>744051.183944558</v>
      </c>
    </row>
    <row r="230" customFormat="false" ht="12.75" hidden="false" customHeight="false" outlineLevel="0" collapsed="false">
      <c r="A230" s="427" t="n">
        <f aca="false">A229+1</f>
        <v>213</v>
      </c>
      <c r="B230" s="430" t="e">
        <f aca="false">IF(B229,DATE((YEAR(B229)-1900),MONTH(B229)+1,IF(DAY(B229)&gt;DAY(DATE((YEAR(B229)-1900),MONTH(B229)+2,1)-1),DAY(DATE((YEAR(B229)-1900),MONTH(B229)+2,1)-1),DAY(H$7))),"")</f>
        <v>#VALUE!</v>
      </c>
      <c r="C230" s="429" t="n">
        <f aca="false">IF(C229,F229,"")</f>
        <v>561136.816055442</v>
      </c>
      <c r="D230" s="429" t="n">
        <f aca="false">IF(C230,($H$5/12)/100*C230,"")</f>
        <v>2338.07006689767</v>
      </c>
      <c r="E230" s="429" t="n">
        <f aca="false">IF(C230,($H$9-D230)*(D230&gt;0),"")</f>
        <v>5291.92900405949</v>
      </c>
      <c r="F230" s="429" t="n">
        <f aca="false">IF(AND(C230,E230),C230-E230,"")</f>
        <v>555844.887051382</v>
      </c>
      <c r="G230" s="429" t="n">
        <f aca="false">IF(G229,G229+D230,"")</f>
        <v>875846.689165258</v>
      </c>
      <c r="H230" s="429" t="n">
        <f aca="false">IF(E230,E230+H229,"")</f>
        <v>749343.112948617</v>
      </c>
    </row>
    <row r="231" customFormat="false" ht="12.75" hidden="false" customHeight="false" outlineLevel="0" collapsed="false">
      <c r="A231" s="427" t="n">
        <f aca="false">A230+1</f>
        <v>214</v>
      </c>
      <c r="B231" s="430" t="e">
        <f aca="false">IF(B230,DATE((YEAR(B230)-1900),MONTH(B230)+1,IF(DAY(B230)&gt;DAY(DATE((YEAR(B230)-1900),MONTH(B230)+2,1)-1),DAY(DATE((YEAR(B230)-1900),MONTH(B230)+2,1)-1),DAY(H$7))),"")</f>
        <v>#VALUE!</v>
      </c>
      <c r="C231" s="429" t="n">
        <f aca="false">IF(C230,F230,"")</f>
        <v>555844.887051382</v>
      </c>
      <c r="D231" s="429" t="n">
        <f aca="false">IF(C231,($H$5/12)/100*C231,"")</f>
        <v>2316.02036271409</v>
      </c>
      <c r="E231" s="429" t="n">
        <f aca="false">IF(C231,($H$9-D231)*(D231&gt;0),"")</f>
        <v>5313.97870824307</v>
      </c>
      <c r="F231" s="429" t="n">
        <f aca="false">IF(AND(C231,E231),C231-E231,"")</f>
        <v>550530.908343139</v>
      </c>
      <c r="G231" s="429" t="n">
        <f aca="false">IF(G230,G230+D231,"")</f>
        <v>878162.709527972</v>
      </c>
      <c r="H231" s="429" t="n">
        <f aca="false">IF(E231,E231+H230,"")</f>
        <v>754657.09165686</v>
      </c>
    </row>
    <row r="232" customFormat="false" ht="12.75" hidden="false" customHeight="false" outlineLevel="0" collapsed="false">
      <c r="A232" s="427" t="n">
        <f aca="false">A231+1</f>
        <v>215</v>
      </c>
      <c r="B232" s="430" t="e">
        <f aca="false">IF(B231,DATE((YEAR(B231)-1900),MONTH(B231)+1,IF(DAY(B231)&gt;DAY(DATE((YEAR(B231)-1900),MONTH(B231)+2,1)-1),DAY(DATE((YEAR(B231)-1900),MONTH(B231)+2,1)-1),DAY(H$7))),"")</f>
        <v>#VALUE!</v>
      </c>
      <c r="C232" s="429" t="n">
        <f aca="false">IF(C231,F231,"")</f>
        <v>550530.908343139</v>
      </c>
      <c r="D232" s="429" t="n">
        <f aca="false">IF(C232,($H$5/12)/100*C232,"")</f>
        <v>2293.87878476308</v>
      </c>
      <c r="E232" s="429" t="n">
        <f aca="false">IF(C232,($H$9-D232)*(D232&gt;0),"")</f>
        <v>5336.12028619408</v>
      </c>
      <c r="F232" s="429" t="n">
        <f aca="false">IF(AND(C232,E232),C232-E232,"")</f>
        <v>545194.788056945</v>
      </c>
      <c r="G232" s="429" t="n">
        <f aca="false">IF(G231,G231+D232,"")</f>
        <v>880456.588312735</v>
      </c>
      <c r="H232" s="429" t="n">
        <f aca="false">IF(E232,E232+H231,"")</f>
        <v>759993.211943054</v>
      </c>
    </row>
    <row r="233" customFormat="false" ht="12.75" hidden="false" customHeight="false" outlineLevel="0" collapsed="false">
      <c r="A233" s="427" t="n">
        <f aca="false">A232+1</f>
        <v>216</v>
      </c>
      <c r="B233" s="430" t="e">
        <f aca="false">IF(B232,DATE((YEAR(B232)-1900),MONTH(B232)+1,IF(DAY(B232)&gt;DAY(DATE((YEAR(B232)-1900),MONTH(B232)+2,1)-1),DAY(DATE((YEAR(B232)-1900),MONTH(B232)+2,1)-1),DAY(H$7))),"")</f>
        <v>#VALUE!</v>
      </c>
      <c r="C233" s="429" t="n">
        <f aca="false">IF(C232,F232,"")</f>
        <v>545194.788056945</v>
      </c>
      <c r="D233" s="429" t="n">
        <f aca="false">IF(C233,($H$5/12)/100*C233,"")</f>
        <v>2271.64495023727</v>
      </c>
      <c r="E233" s="429" t="n">
        <f aca="false">IF(C233,($H$9-D233)*(D233&gt;0),"")</f>
        <v>5358.35412071989</v>
      </c>
      <c r="F233" s="429" t="n">
        <f aca="false">IF(AND(C233,E233),C233-E233,"")</f>
        <v>539836.433936225</v>
      </c>
      <c r="G233" s="429" t="n">
        <f aca="false">IF(G232,G232+D233,"")</f>
        <v>882728.233262972</v>
      </c>
      <c r="H233" s="429" t="n">
        <f aca="false">IF(E233,E233+H232,"")</f>
        <v>765351.566063774</v>
      </c>
    </row>
    <row r="234" customFormat="false" ht="12.75" hidden="false" customHeight="false" outlineLevel="0" collapsed="false">
      <c r="A234" s="427" t="n">
        <f aca="false">A233+1</f>
        <v>217</v>
      </c>
      <c r="B234" s="430" t="e">
        <f aca="false">IF(B233,DATE((YEAR(B233)-1900),MONTH(B233)+1,IF(DAY(B233)&gt;DAY(DATE((YEAR(B233)-1900),MONTH(B233)+2,1)-1),DAY(DATE((YEAR(B233)-1900),MONTH(B233)+2,1)-1),DAY(H$7))),"")</f>
        <v>#VALUE!</v>
      </c>
      <c r="C234" s="429" t="n">
        <f aca="false">IF(C233,F233,"")</f>
        <v>539836.433936225</v>
      </c>
      <c r="D234" s="429" t="n">
        <f aca="false">IF(C234,($H$5/12)/100*C234,"")</f>
        <v>2249.31847473427</v>
      </c>
      <c r="E234" s="429" t="n">
        <f aca="false">IF(C234,($H$9-D234)*(D234&gt;0),"")</f>
        <v>5380.68059622289</v>
      </c>
      <c r="F234" s="429" t="n">
        <f aca="false">IF(AND(C234,E234),C234-E234,"")</f>
        <v>534455.753340002</v>
      </c>
      <c r="G234" s="429" t="n">
        <f aca="false">IF(G233,G233+D234,"")</f>
        <v>884977.551737706</v>
      </c>
      <c r="H234" s="429" t="n">
        <f aca="false">IF(E234,E234+H233,"")</f>
        <v>770732.246659997</v>
      </c>
    </row>
    <row r="235" customFormat="false" ht="12.75" hidden="false" customHeight="false" outlineLevel="0" collapsed="false">
      <c r="A235" s="427" t="n">
        <f aca="false">A234+1</f>
        <v>218</v>
      </c>
      <c r="B235" s="430" t="e">
        <f aca="false">IF(B234,DATE((YEAR(B234)-1900),MONTH(B234)+1,IF(DAY(B234)&gt;DAY(DATE((YEAR(B234)-1900),MONTH(B234)+2,1)-1),DAY(DATE((YEAR(B234)-1900),MONTH(B234)+2,1)-1),DAY(H$7))),"")</f>
        <v>#VALUE!</v>
      </c>
      <c r="C235" s="429" t="n">
        <f aca="false">IF(C234,F234,"")</f>
        <v>534455.753340002</v>
      </c>
      <c r="D235" s="429" t="n">
        <f aca="false">IF(C235,($H$5/12)/100*C235,"")</f>
        <v>2226.89897225001</v>
      </c>
      <c r="E235" s="429" t="n">
        <f aca="false">IF(C235,($H$9-D235)*(D235&gt;0),"")</f>
        <v>5403.10009870715</v>
      </c>
      <c r="F235" s="429" t="n">
        <f aca="false">IF(AND(C235,E235),C235-E235,"")</f>
        <v>529052.653241295</v>
      </c>
      <c r="G235" s="429" t="n">
        <f aca="false">IF(G234,G234+D235,"")</f>
        <v>887204.450709957</v>
      </c>
      <c r="H235" s="429" t="n">
        <f aca="false">IF(E235,E235+H234,"")</f>
        <v>776135.346758704</v>
      </c>
    </row>
    <row r="236" customFormat="false" ht="12.75" hidden="false" customHeight="false" outlineLevel="0" collapsed="false">
      <c r="A236" s="427" t="n">
        <f aca="false">A235+1</f>
        <v>219</v>
      </c>
      <c r="B236" s="430" t="e">
        <f aca="false">IF(B235,DATE((YEAR(B235)-1900),MONTH(B235)+1,IF(DAY(B235)&gt;DAY(DATE((YEAR(B235)-1900),MONTH(B235)+2,1)-1),DAY(DATE((YEAR(B235)-1900),MONTH(B235)+2,1)-1),DAY(H$7))),"")</f>
        <v>#VALUE!</v>
      </c>
      <c r="C236" s="429" t="n">
        <f aca="false">IF(C235,F235,"")</f>
        <v>529052.653241295</v>
      </c>
      <c r="D236" s="429" t="n">
        <f aca="false">IF(C236,($H$5/12)/100*C236,"")</f>
        <v>2204.38605517206</v>
      </c>
      <c r="E236" s="429" t="n">
        <f aca="false">IF(C236,($H$9-D236)*(D236&gt;0),"")</f>
        <v>5425.6130157851</v>
      </c>
      <c r="F236" s="429" t="n">
        <f aca="false">IF(AND(C236,E236),C236-E236,"")</f>
        <v>523627.04022551</v>
      </c>
      <c r="G236" s="429" t="n">
        <f aca="false">IF(G235,G235+D236,"")</f>
        <v>889408.836765129</v>
      </c>
      <c r="H236" s="429" t="n">
        <f aca="false">IF(E236,E236+H235,"")</f>
        <v>781560.959774489</v>
      </c>
    </row>
    <row r="237" customFormat="false" ht="12.75" hidden="false" customHeight="false" outlineLevel="0" collapsed="false">
      <c r="A237" s="427" t="n">
        <f aca="false">A236+1</f>
        <v>220</v>
      </c>
      <c r="B237" s="430" t="e">
        <f aca="false">IF(B236,DATE((YEAR(B236)-1900),MONTH(B236)+1,IF(DAY(B236)&gt;DAY(DATE((YEAR(B236)-1900),MONTH(B236)+2,1)-1),DAY(DATE((YEAR(B236)-1900),MONTH(B236)+2,1)-1),DAY(H$7))),"")</f>
        <v>#VALUE!</v>
      </c>
      <c r="C237" s="429" t="n">
        <f aca="false">IF(C236,F236,"")</f>
        <v>523627.04022551</v>
      </c>
      <c r="D237" s="429" t="n">
        <f aca="false">IF(C237,($H$5/12)/100*C237,"")</f>
        <v>2181.77933427296</v>
      </c>
      <c r="E237" s="429" t="n">
        <f aca="false">IF(C237,($H$9-D237)*(D237&gt;0),"")</f>
        <v>5448.2197366842</v>
      </c>
      <c r="F237" s="429" t="n">
        <f aca="false">IF(AND(C237,E237),C237-E237,"")</f>
        <v>518178.820488826</v>
      </c>
      <c r="G237" s="429" t="n">
        <f aca="false">IF(G236,G236+D237,"")</f>
        <v>891590.616099402</v>
      </c>
      <c r="H237" s="429" t="n">
        <f aca="false">IF(E237,E237+H236,"")</f>
        <v>787009.179511174</v>
      </c>
    </row>
    <row r="238" customFormat="false" ht="12.75" hidden="false" customHeight="false" outlineLevel="0" collapsed="false">
      <c r="A238" s="427" t="n">
        <f aca="false">A237+1</f>
        <v>221</v>
      </c>
      <c r="B238" s="430" t="e">
        <f aca="false">IF(B237,DATE((YEAR(B237)-1900),MONTH(B237)+1,IF(DAY(B237)&gt;DAY(DATE((YEAR(B237)-1900),MONTH(B237)+2,1)-1),DAY(DATE((YEAR(B237)-1900),MONTH(B237)+2,1)-1),DAY(H$7))),"")</f>
        <v>#VALUE!</v>
      </c>
      <c r="C238" s="429" t="n">
        <f aca="false">IF(C237,F237,"")</f>
        <v>518178.820488826</v>
      </c>
      <c r="D238" s="429" t="n">
        <f aca="false">IF(C238,($H$5/12)/100*C238,"")</f>
        <v>2159.07841870344</v>
      </c>
      <c r="E238" s="429" t="n">
        <f aca="false">IF(C238,($H$9-D238)*(D238&gt;0),"")</f>
        <v>5470.92065225372</v>
      </c>
      <c r="F238" s="429" t="n">
        <f aca="false">IF(AND(C238,E238),C238-E238,"")</f>
        <v>512707.899836572</v>
      </c>
      <c r="G238" s="429" t="n">
        <f aca="false">IF(G237,G237+D238,"")</f>
        <v>893749.694518105</v>
      </c>
      <c r="H238" s="429" t="n">
        <f aca="false">IF(E238,E238+H237,"")</f>
        <v>792480.100163427</v>
      </c>
    </row>
    <row r="239" customFormat="false" ht="12.75" hidden="false" customHeight="false" outlineLevel="0" collapsed="false">
      <c r="A239" s="427" t="n">
        <f aca="false">A238+1</f>
        <v>222</v>
      </c>
      <c r="B239" s="430" t="e">
        <f aca="false">IF(B238,DATE((YEAR(B238)-1900),MONTH(B238)+1,IF(DAY(B238)&gt;DAY(DATE((YEAR(B238)-1900),MONTH(B238)+2,1)-1),DAY(DATE((YEAR(B238)-1900),MONTH(B238)+2,1)-1),DAY(H$7))),"")</f>
        <v>#VALUE!</v>
      </c>
      <c r="C239" s="429" t="n">
        <f aca="false">IF(C238,F238,"")</f>
        <v>512707.899836572</v>
      </c>
      <c r="D239" s="429" t="n">
        <f aca="false">IF(C239,($H$5/12)/100*C239,"")</f>
        <v>2136.28291598572</v>
      </c>
      <c r="E239" s="429" t="n">
        <f aca="false">IF(C239,($H$9-D239)*(D239&gt;0),"")</f>
        <v>5493.71615497145</v>
      </c>
      <c r="F239" s="429" t="n">
        <f aca="false">IF(AND(C239,E239),C239-E239,"")</f>
        <v>507214.183681601</v>
      </c>
      <c r="G239" s="429" t="n">
        <f aca="false">IF(G238,G238+D239,"")</f>
        <v>895885.977434091</v>
      </c>
      <c r="H239" s="429" t="n">
        <f aca="false">IF(E239,E239+H238,"")</f>
        <v>797973.816318399</v>
      </c>
    </row>
    <row r="240" customFormat="false" ht="12.75" hidden="false" customHeight="false" outlineLevel="0" collapsed="false">
      <c r="A240" s="427" t="n">
        <f aca="false">A239+1</f>
        <v>223</v>
      </c>
      <c r="B240" s="430" t="e">
        <f aca="false">IF(B239,DATE((YEAR(B239)-1900),MONTH(B239)+1,IF(DAY(B239)&gt;DAY(DATE((YEAR(B239)-1900),MONTH(B239)+2,1)-1),DAY(DATE((YEAR(B239)-1900),MONTH(B239)+2,1)-1),DAY(H$7))),"")</f>
        <v>#VALUE!</v>
      </c>
      <c r="C240" s="429" t="n">
        <f aca="false">IF(C239,F239,"")</f>
        <v>507214.183681601</v>
      </c>
      <c r="D240" s="429" t="n">
        <f aca="false">IF(C240,($H$5/12)/100*C240,"")</f>
        <v>2113.39243200667</v>
      </c>
      <c r="E240" s="429" t="n">
        <f aca="false">IF(C240,($H$9-D240)*(D240&gt;0),"")</f>
        <v>5516.60663895049</v>
      </c>
      <c r="F240" s="429" t="n">
        <f aca="false">IF(AND(C240,E240),C240-E240,"")</f>
        <v>501697.57704265</v>
      </c>
      <c r="G240" s="429" t="n">
        <f aca="false">IF(G239,G239+D240,"")</f>
        <v>897999.369866097</v>
      </c>
      <c r="H240" s="429" t="n">
        <f aca="false">IF(E240,E240+H239,"")</f>
        <v>803490.422957349</v>
      </c>
    </row>
    <row r="241" customFormat="false" ht="12.75" hidden="false" customHeight="false" outlineLevel="0" collapsed="false">
      <c r="A241" s="427" t="n">
        <f aca="false">A240+1</f>
        <v>224</v>
      </c>
      <c r="B241" s="430" t="e">
        <f aca="false">IF(B240,DATE((YEAR(B240)-1900),MONTH(B240)+1,IF(DAY(B240)&gt;DAY(DATE((YEAR(B240)-1900),MONTH(B240)+2,1)-1),DAY(DATE((YEAR(B240)-1900),MONTH(B240)+2,1)-1),DAY(H$7))),"")</f>
        <v>#VALUE!</v>
      </c>
      <c r="C241" s="429" t="n">
        <f aca="false">IF(C240,F240,"")</f>
        <v>501697.57704265</v>
      </c>
      <c r="D241" s="429" t="n">
        <f aca="false">IF(C241,($H$5/12)/100*C241,"")</f>
        <v>2090.40657101104</v>
      </c>
      <c r="E241" s="429" t="n">
        <f aca="false">IF(C241,($H$9-D241)*(D241&gt;0),"")</f>
        <v>5539.59249994612</v>
      </c>
      <c r="F241" s="429" t="n">
        <f aca="false">IF(AND(C241,E241),C241-E241,"")</f>
        <v>496157.984542704</v>
      </c>
      <c r="G241" s="429" t="n">
        <f aca="false">IF(G240,G240+D241,"")</f>
        <v>900089.776437108</v>
      </c>
      <c r="H241" s="429" t="n">
        <f aca="false">IF(E241,E241+H240,"")</f>
        <v>809030.015457295</v>
      </c>
    </row>
    <row r="242" customFormat="false" ht="12.75" hidden="false" customHeight="false" outlineLevel="0" collapsed="false">
      <c r="A242" s="427" t="n">
        <f aca="false">A241+1</f>
        <v>225</v>
      </c>
      <c r="B242" s="430" t="e">
        <f aca="false">IF(B241,DATE((YEAR(B241)-1900),MONTH(B241)+1,IF(DAY(B241)&gt;DAY(DATE((YEAR(B241)-1900),MONTH(B241)+2,1)-1),DAY(DATE((YEAR(B241)-1900),MONTH(B241)+2,1)-1),DAY(H$7))),"")</f>
        <v>#VALUE!</v>
      </c>
      <c r="C242" s="429" t="n">
        <f aca="false">IF(C241,F241,"")</f>
        <v>496157.984542704</v>
      </c>
      <c r="D242" s="429" t="n">
        <f aca="false">IF(C242,($H$5/12)/100*C242,"")</f>
        <v>2067.3249355946</v>
      </c>
      <c r="E242" s="429" t="n">
        <f aca="false">IF(C242,($H$9-D242)*(D242&gt;0),"")</f>
        <v>5562.67413536256</v>
      </c>
      <c r="F242" s="429" t="n">
        <f aca="false">IF(AND(C242,E242),C242-E242,"")</f>
        <v>490595.310407342</v>
      </c>
      <c r="G242" s="429" t="n">
        <f aca="false">IF(G241,G241+D242,"")</f>
        <v>902157.101372703</v>
      </c>
      <c r="H242" s="429" t="n">
        <f aca="false">IF(E242,E242+H241,"")</f>
        <v>814592.689592658</v>
      </c>
    </row>
    <row r="243" customFormat="false" ht="12.75" hidden="false" customHeight="false" outlineLevel="0" collapsed="false">
      <c r="A243" s="427" t="n">
        <f aca="false">A242+1</f>
        <v>226</v>
      </c>
      <c r="B243" s="430" t="e">
        <f aca="false">IF(B242,DATE((YEAR(B242)-1900),MONTH(B242)+1,IF(DAY(B242)&gt;DAY(DATE((YEAR(B242)-1900),MONTH(B242)+2,1)-1),DAY(DATE((YEAR(B242)-1900),MONTH(B242)+2,1)-1),DAY(H$7))),"")</f>
        <v>#VALUE!</v>
      </c>
      <c r="C243" s="429" t="n">
        <f aca="false">IF(C242,F242,"")</f>
        <v>490595.310407342</v>
      </c>
      <c r="D243" s="429" t="n">
        <f aca="false">IF(C243,($H$5/12)/100*C243,"")</f>
        <v>2044.14712669726</v>
      </c>
      <c r="E243" s="429" t="n">
        <f aca="false">IF(C243,($H$9-D243)*(D243&gt;0),"")</f>
        <v>5585.85194425991</v>
      </c>
      <c r="F243" s="429" t="n">
        <f aca="false">IF(AND(C243,E243),C243-E243,"")</f>
        <v>485009.458463082</v>
      </c>
      <c r="G243" s="429" t="n">
        <f aca="false">IF(G242,G242+D243,"")</f>
        <v>904201.2484994</v>
      </c>
      <c r="H243" s="429" t="n">
        <f aca="false">IF(E243,E243+H242,"")</f>
        <v>820178.541536918</v>
      </c>
    </row>
    <row r="244" customFormat="false" ht="12.75" hidden="false" customHeight="false" outlineLevel="0" collapsed="false">
      <c r="A244" s="427" t="n">
        <f aca="false">A243+1</f>
        <v>227</v>
      </c>
      <c r="B244" s="430" t="e">
        <f aca="false">IF(B243,DATE((YEAR(B243)-1900),MONTH(B243)+1,IF(DAY(B243)&gt;DAY(DATE((YEAR(B243)-1900),MONTH(B243)+2,1)-1),DAY(DATE((YEAR(B243)-1900),MONTH(B243)+2,1)-1),DAY(H$7))),"")</f>
        <v>#VALUE!</v>
      </c>
      <c r="C244" s="429" t="n">
        <f aca="false">IF(C243,F243,"")</f>
        <v>485009.458463082</v>
      </c>
      <c r="D244" s="429" t="n">
        <f aca="false">IF(C244,($H$5/12)/100*C244,"")</f>
        <v>2020.87274359617</v>
      </c>
      <c r="E244" s="429" t="n">
        <f aca="false">IF(C244,($H$9-D244)*(D244&gt;0),"")</f>
        <v>5609.12632736099</v>
      </c>
      <c r="F244" s="429" t="n">
        <f aca="false">IF(AND(C244,E244),C244-E244,"")</f>
        <v>479400.332135721</v>
      </c>
      <c r="G244" s="429" t="n">
        <f aca="false">IF(G243,G243+D244,"")</f>
        <v>906222.121242996</v>
      </c>
      <c r="H244" s="429" t="n">
        <f aca="false">IF(E244,E244+H243,"")</f>
        <v>825787.667864279</v>
      </c>
    </row>
    <row r="245" customFormat="false" ht="12.75" hidden="false" customHeight="false" outlineLevel="0" collapsed="false">
      <c r="A245" s="427" t="n">
        <f aca="false">A244+1</f>
        <v>228</v>
      </c>
      <c r="B245" s="430" t="e">
        <f aca="false">IF(B244,DATE((YEAR(B244)-1900),MONTH(B244)+1,IF(DAY(B244)&gt;DAY(DATE((YEAR(B244)-1900),MONTH(B244)+2,1)-1),DAY(DATE((YEAR(B244)-1900),MONTH(B244)+2,1)-1),DAY(H$7))),"")</f>
        <v>#VALUE!</v>
      </c>
      <c r="C245" s="429" t="n">
        <f aca="false">IF(C244,F244,"")</f>
        <v>479400.332135721</v>
      </c>
      <c r="D245" s="429" t="n">
        <f aca="false">IF(C245,($H$5/12)/100*C245,"")</f>
        <v>1997.50138389884</v>
      </c>
      <c r="E245" s="429" t="n">
        <f aca="false">IF(C245,($H$9-D245)*(D245&gt;0),"")</f>
        <v>5632.49768705833</v>
      </c>
      <c r="F245" s="429" t="n">
        <f aca="false">IF(AND(C245,E245),C245-E245,"")</f>
        <v>473767.834448662</v>
      </c>
      <c r="G245" s="429" t="n">
        <f aca="false">IF(G244,G244+D245,"")</f>
        <v>908219.622626895</v>
      </c>
      <c r="H245" s="429" t="n">
        <f aca="false">IF(E245,E245+H244,"")</f>
        <v>831420.165551337</v>
      </c>
    </row>
    <row r="246" customFormat="false" ht="12.75" hidden="false" customHeight="false" outlineLevel="0" collapsed="false">
      <c r="A246" s="427" t="n">
        <f aca="false">A245+1</f>
        <v>229</v>
      </c>
      <c r="B246" s="430" t="e">
        <f aca="false">IF(B245,DATE((YEAR(B245)-1900),MONTH(B245)+1,IF(DAY(B245)&gt;DAY(DATE((YEAR(B245)-1900),MONTH(B245)+2,1)-1),DAY(DATE((YEAR(B245)-1900),MONTH(B245)+2,1)-1),DAY(H$7))),"")</f>
        <v>#VALUE!</v>
      </c>
      <c r="C246" s="429" t="n">
        <f aca="false">IF(C245,F245,"")</f>
        <v>473767.834448662</v>
      </c>
      <c r="D246" s="429" t="n">
        <f aca="false">IF(C246,($H$5/12)/100*C246,"")</f>
        <v>1974.03264353609</v>
      </c>
      <c r="E246" s="429" t="n">
        <f aca="false">IF(C246,($H$9-D246)*(D246&gt;0),"")</f>
        <v>5655.96642742107</v>
      </c>
      <c r="F246" s="429" t="n">
        <f aca="false">IF(AND(C246,E246),C246-E246,"")</f>
        <v>468111.868021241</v>
      </c>
      <c r="G246" s="429" t="n">
        <f aca="false">IF(G245,G245+D246,"")</f>
        <v>910193.655270431</v>
      </c>
      <c r="H246" s="429" t="n">
        <f aca="false">IF(E246,E246+H245,"")</f>
        <v>837076.131978758</v>
      </c>
    </row>
    <row r="247" customFormat="false" ht="12.75" hidden="false" customHeight="false" outlineLevel="0" collapsed="false">
      <c r="A247" s="427" t="n">
        <f aca="false">A246+1</f>
        <v>230</v>
      </c>
      <c r="B247" s="430" t="e">
        <f aca="false">IF(B246,DATE((YEAR(B246)-1900),MONTH(B246)+1,IF(DAY(B246)&gt;DAY(DATE((YEAR(B246)-1900),MONTH(B246)+2,1)-1),DAY(DATE((YEAR(B246)-1900),MONTH(B246)+2,1)-1),DAY(H$7))),"")</f>
        <v>#VALUE!</v>
      </c>
      <c r="C247" s="429" t="n">
        <f aca="false">IF(C246,F246,"")</f>
        <v>468111.868021241</v>
      </c>
      <c r="D247" s="429" t="n">
        <f aca="false">IF(C247,($H$5/12)/100*C247,"")</f>
        <v>1950.46611675517</v>
      </c>
      <c r="E247" s="429" t="n">
        <f aca="false">IF(C247,($H$9-D247)*(D247&gt;0),"")</f>
        <v>5679.53295420199</v>
      </c>
      <c r="F247" s="429" t="n">
        <f aca="false">IF(AND(C247,E247),C247-E247,"")</f>
        <v>462432.335067039</v>
      </c>
      <c r="G247" s="429" t="n">
        <f aca="false">IF(G246,G246+D247,"")</f>
        <v>912144.121387186</v>
      </c>
      <c r="H247" s="429" t="n">
        <f aca="false">IF(E247,E247+H246,"")</f>
        <v>842755.66493296</v>
      </c>
    </row>
    <row r="248" customFormat="false" ht="12.75" hidden="false" customHeight="false" outlineLevel="0" collapsed="false">
      <c r="A248" s="427" t="n">
        <f aca="false">A247+1</f>
        <v>231</v>
      </c>
      <c r="B248" s="430" t="e">
        <f aca="false">IF(B247,DATE((YEAR(B247)-1900),MONTH(B247)+1,IF(DAY(B247)&gt;DAY(DATE((YEAR(B247)-1900),MONTH(B247)+2,1)-1),DAY(DATE((YEAR(B247)-1900),MONTH(B247)+2,1)-1),DAY(H$7))),"")</f>
        <v>#VALUE!</v>
      </c>
      <c r="C248" s="429" t="n">
        <f aca="false">IF(C247,F247,"")</f>
        <v>462432.335067039</v>
      </c>
      <c r="D248" s="429" t="n">
        <f aca="false">IF(C248,($H$5/12)/100*C248,"")</f>
        <v>1926.80139611266</v>
      </c>
      <c r="E248" s="429" t="n">
        <f aca="false">IF(C248,($H$9-D248)*(D248&gt;0),"")</f>
        <v>5703.1976748445</v>
      </c>
      <c r="F248" s="429" t="n">
        <f aca="false">IF(AND(C248,E248),C248-E248,"")</f>
        <v>456729.137392195</v>
      </c>
      <c r="G248" s="429" t="n">
        <f aca="false">IF(G247,G247+D248,"")</f>
        <v>914070.922783299</v>
      </c>
      <c r="H248" s="429" t="n">
        <f aca="false">IF(E248,E248+H247,"")</f>
        <v>848458.862607805</v>
      </c>
    </row>
    <row r="249" customFormat="false" ht="12.75" hidden="false" customHeight="false" outlineLevel="0" collapsed="false">
      <c r="A249" s="427" t="n">
        <f aca="false">A248+1</f>
        <v>232</v>
      </c>
      <c r="B249" s="430" t="e">
        <f aca="false">IF(B248,DATE((YEAR(B248)-1900),MONTH(B248)+1,IF(DAY(B248)&gt;DAY(DATE((YEAR(B248)-1900),MONTH(B248)+2,1)-1),DAY(DATE((YEAR(B248)-1900),MONTH(B248)+2,1)-1),DAY(H$7))),"")</f>
        <v>#VALUE!</v>
      </c>
      <c r="C249" s="429" t="n">
        <f aca="false">IF(C248,F248,"")</f>
        <v>456729.137392195</v>
      </c>
      <c r="D249" s="429" t="n">
        <f aca="false">IF(C249,($H$5/12)/100*C249,"")</f>
        <v>1903.03807246748</v>
      </c>
      <c r="E249" s="429" t="n">
        <f aca="false">IF(C249,($H$9-D249)*(D249&gt;0),"")</f>
        <v>5726.96099848968</v>
      </c>
      <c r="F249" s="429" t="n">
        <f aca="false">IF(AND(C249,E249),C249-E249,"")</f>
        <v>451002.176393705</v>
      </c>
      <c r="G249" s="429" t="n">
        <f aca="false">IF(G248,G248+D249,"")</f>
        <v>915973.960855766</v>
      </c>
      <c r="H249" s="429" t="n">
        <f aca="false">IF(E249,E249+H248,"")</f>
        <v>854185.823606295</v>
      </c>
    </row>
    <row r="250" customFormat="false" ht="12.75" hidden="false" customHeight="false" outlineLevel="0" collapsed="false">
      <c r="A250" s="427" t="n">
        <f aca="false">A249+1</f>
        <v>233</v>
      </c>
      <c r="B250" s="430" t="e">
        <f aca="false">IF(B249,DATE((YEAR(B249)-1900),MONTH(B249)+1,IF(DAY(B249)&gt;DAY(DATE((YEAR(B249)-1900),MONTH(B249)+2,1)-1),DAY(DATE((YEAR(B249)-1900),MONTH(B249)+2,1)-1),DAY(H$7))),"")</f>
        <v>#VALUE!</v>
      </c>
      <c r="C250" s="429" t="n">
        <f aca="false">IF(C249,F249,"")</f>
        <v>451002.176393705</v>
      </c>
      <c r="D250" s="429" t="n">
        <f aca="false">IF(C250,($H$5/12)/100*C250,"")</f>
        <v>1879.17573497377</v>
      </c>
      <c r="E250" s="429" t="n">
        <f aca="false">IF(C250,($H$9-D250)*(D250&gt;0),"")</f>
        <v>5750.82333598339</v>
      </c>
      <c r="F250" s="429" t="n">
        <f aca="false">IF(AND(C250,E250),C250-E250,"")</f>
        <v>445251.353057722</v>
      </c>
      <c r="G250" s="429" t="n">
        <f aca="false">IF(G249,G249+D250,"")</f>
        <v>917853.13659074</v>
      </c>
      <c r="H250" s="429" t="n">
        <f aca="false">IF(E250,E250+H249,"")</f>
        <v>859936.646942278</v>
      </c>
    </row>
    <row r="251" customFormat="false" ht="12.75" hidden="false" customHeight="false" outlineLevel="0" collapsed="false">
      <c r="A251" s="427" t="n">
        <f aca="false">A250+1</f>
        <v>234</v>
      </c>
      <c r="B251" s="430" t="e">
        <f aca="false">IF(B250,DATE((YEAR(B250)-1900),MONTH(B250)+1,IF(DAY(B250)&gt;DAY(DATE((YEAR(B250)-1900),MONTH(B250)+2,1)-1),DAY(DATE((YEAR(B250)-1900),MONTH(B250)+2,1)-1),DAY(H$7))),"")</f>
        <v>#VALUE!</v>
      </c>
      <c r="C251" s="429" t="n">
        <f aca="false">IF(C250,F250,"")</f>
        <v>445251.353057722</v>
      </c>
      <c r="D251" s="429" t="n">
        <f aca="false">IF(C251,($H$5/12)/100*C251,"")</f>
        <v>1855.21397107384</v>
      </c>
      <c r="E251" s="429" t="n">
        <f aca="false">IF(C251,($H$9-D251)*(D251&gt;0),"")</f>
        <v>5774.78509988332</v>
      </c>
      <c r="F251" s="429" t="n">
        <f aca="false">IF(AND(C251,E251),C251-E251,"")</f>
        <v>439476.567957838</v>
      </c>
      <c r="G251" s="429" t="n">
        <f aca="false">IF(G250,G250+D251,"")</f>
        <v>919708.350561814</v>
      </c>
      <c r="H251" s="429" t="n">
        <f aca="false">IF(E251,E251+H250,"")</f>
        <v>865711.432042161</v>
      </c>
    </row>
    <row r="252" customFormat="false" ht="12.75" hidden="false" customHeight="false" outlineLevel="0" collapsed="false">
      <c r="A252" s="427" t="n">
        <f aca="false">A251+1</f>
        <v>235</v>
      </c>
      <c r="B252" s="430" t="e">
        <f aca="false">IF(B251,DATE((YEAR(B251)-1900),MONTH(B251)+1,IF(DAY(B251)&gt;DAY(DATE((YEAR(B251)-1900),MONTH(B251)+2,1)-1),DAY(DATE((YEAR(B251)-1900),MONTH(B251)+2,1)-1),DAY(H$7))),"")</f>
        <v>#VALUE!</v>
      </c>
      <c r="C252" s="429" t="n">
        <f aca="false">IF(C251,F251,"")</f>
        <v>439476.567957838</v>
      </c>
      <c r="D252" s="429" t="n">
        <f aca="false">IF(C252,($H$5/12)/100*C252,"")</f>
        <v>1831.15236649099</v>
      </c>
      <c r="E252" s="429" t="n">
        <f aca="false">IF(C252,($H$9-D252)*(D252&gt;0),"")</f>
        <v>5798.84670446617</v>
      </c>
      <c r="F252" s="429" t="n">
        <f aca="false">IF(AND(C252,E252),C252-E252,"")</f>
        <v>433677.721253372</v>
      </c>
      <c r="G252" s="429" t="n">
        <f aca="false">IF(G251,G251+D252,"")</f>
        <v>921539.502928305</v>
      </c>
      <c r="H252" s="429" t="n">
        <f aca="false">IF(E252,E252+H251,"")</f>
        <v>871510.278746627</v>
      </c>
    </row>
    <row r="253" customFormat="false" ht="12.75" hidden="false" customHeight="false" outlineLevel="0" collapsed="false">
      <c r="A253" s="427" t="n">
        <f aca="false">A252+1</f>
        <v>236</v>
      </c>
      <c r="B253" s="430" t="e">
        <f aca="false">IF(B252,DATE((YEAR(B252)-1900),MONTH(B252)+1,IF(DAY(B252)&gt;DAY(DATE((YEAR(B252)-1900),MONTH(B252)+2,1)-1),DAY(DATE((YEAR(B252)-1900),MONTH(B252)+2,1)-1),DAY(H$7))),"")</f>
        <v>#VALUE!</v>
      </c>
      <c r="C253" s="429" t="n">
        <f aca="false">IF(C252,F252,"")</f>
        <v>433677.721253372</v>
      </c>
      <c r="D253" s="429" t="n">
        <f aca="false">IF(C253,($H$5/12)/100*C253,"")</f>
        <v>1806.99050522238</v>
      </c>
      <c r="E253" s="429" t="n">
        <f aca="false">IF(C253,($H$9-D253)*(D253&gt;0),"")</f>
        <v>5823.00856573478</v>
      </c>
      <c r="F253" s="429" t="n">
        <f aca="false">IF(AND(C253,E253),C253-E253,"")</f>
        <v>427854.712687638</v>
      </c>
      <c r="G253" s="429" t="n">
        <f aca="false">IF(G252,G252+D253,"")</f>
        <v>923346.493433527</v>
      </c>
      <c r="H253" s="429" t="n">
        <f aca="false">IF(E253,E253+H252,"")</f>
        <v>877333.287312362</v>
      </c>
    </row>
    <row r="254" customFormat="false" ht="12.75" hidden="false" customHeight="false" outlineLevel="0" collapsed="false">
      <c r="A254" s="427" t="n">
        <f aca="false">A253+1</f>
        <v>237</v>
      </c>
      <c r="B254" s="430" t="e">
        <f aca="false">IF(B253,DATE((YEAR(B253)-1900),MONTH(B253)+1,IF(DAY(B253)&gt;DAY(DATE((YEAR(B253)-1900),MONTH(B253)+2,1)-1),DAY(DATE((YEAR(B253)-1900),MONTH(B253)+2,1)-1),DAY(H$7))),"")</f>
        <v>#VALUE!</v>
      </c>
      <c r="C254" s="429" t="n">
        <f aca="false">IF(C253,F253,"")</f>
        <v>427854.712687638</v>
      </c>
      <c r="D254" s="429" t="n">
        <f aca="false">IF(C254,($H$5/12)/100*C254,"")</f>
        <v>1782.72796953182</v>
      </c>
      <c r="E254" s="429" t="n">
        <f aca="false">IF(C254,($H$9-D254)*(D254&gt;0),"")</f>
        <v>5847.27110142534</v>
      </c>
      <c r="F254" s="429" t="n">
        <f aca="false">IF(AND(C254,E254),C254-E254,"")</f>
        <v>422007.441586212</v>
      </c>
      <c r="G254" s="429" t="n">
        <f aca="false">IF(G253,G253+D254,"")</f>
        <v>925129.221403059</v>
      </c>
      <c r="H254" s="429" t="n">
        <f aca="false">IF(E254,E254+H253,"")</f>
        <v>883180.558413787</v>
      </c>
    </row>
    <row r="255" customFormat="false" ht="12.75" hidden="false" customHeight="false" outlineLevel="0" collapsed="false">
      <c r="A255" s="427" t="n">
        <f aca="false">A254+1</f>
        <v>238</v>
      </c>
      <c r="B255" s="430" t="e">
        <f aca="false">IF(B254,DATE((YEAR(B254)-1900),MONTH(B254)+1,IF(DAY(B254)&gt;DAY(DATE((YEAR(B254)-1900),MONTH(B254)+2,1)-1),DAY(DATE((YEAR(B254)-1900),MONTH(B254)+2,1)-1),DAY(H$7))),"")</f>
        <v>#VALUE!</v>
      </c>
      <c r="C255" s="429" t="n">
        <f aca="false">IF(C254,F254,"")</f>
        <v>422007.441586212</v>
      </c>
      <c r="D255" s="429" t="n">
        <f aca="false">IF(C255,($H$5/12)/100*C255,"")</f>
        <v>1758.36433994255</v>
      </c>
      <c r="E255" s="429" t="n">
        <f aca="false">IF(C255,($H$9-D255)*(D255&gt;0),"")</f>
        <v>5871.63473101461</v>
      </c>
      <c r="F255" s="429" t="n">
        <f aca="false">IF(AND(C255,E255),C255-E255,"")</f>
        <v>416135.806855198</v>
      </c>
      <c r="G255" s="429" t="n">
        <f aca="false">IF(G254,G254+D255,"")</f>
        <v>926887.585743002</v>
      </c>
      <c r="H255" s="429" t="n">
        <f aca="false">IF(E255,E255+H254,"")</f>
        <v>889052.193144802</v>
      </c>
    </row>
    <row r="256" customFormat="false" ht="12.75" hidden="false" customHeight="false" outlineLevel="0" collapsed="false">
      <c r="A256" s="427" t="n">
        <f aca="false">A255+1</f>
        <v>239</v>
      </c>
      <c r="B256" s="430" t="e">
        <f aca="false">IF(B255,DATE((YEAR(B255)-1900),MONTH(B255)+1,IF(DAY(B255)&gt;DAY(DATE((YEAR(B255)-1900),MONTH(B255)+2,1)-1),DAY(DATE((YEAR(B255)-1900),MONTH(B255)+2,1)-1),DAY(H$7))),"")</f>
        <v>#VALUE!</v>
      </c>
      <c r="C256" s="429" t="n">
        <f aca="false">IF(C255,F255,"")</f>
        <v>416135.806855198</v>
      </c>
      <c r="D256" s="429" t="n">
        <f aca="false">IF(C256,($H$5/12)/100*C256,"")</f>
        <v>1733.89919522999</v>
      </c>
      <c r="E256" s="429" t="n">
        <f aca="false">IF(C256,($H$9-D256)*(D256&gt;0),"")</f>
        <v>5896.09987572717</v>
      </c>
      <c r="F256" s="429" t="n">
        <f aca="false">IF(AND(C256,E256),C256-E256,"")</f>
        <v>410239.70697947</v>
      </c>
      <c r="G256" s="429" t="n">
        <f aca="false">IF(G255,G255+D256,"")</f>
        <v>928621.484938232</v>
      </c>
      <c r="H256" s="429" t="n">
        <f aca="false">IF(E256,E256+H255,"")</f>
        <v>894948.293020529</v>
      </c>
    </row>
    <row r="257" customFormat="false" ht="12.75" hidden="false" customHeight="false" outlineLevel="0" collapsed="false">
      <c r="A257" s="427" t="n">
        <f aca="false">A256+1</f>
        <v>240</v>
      </c>
      <c r="B257" s="430" t="e">
        <f aca="false">IF(B256,DATE((YEAR(B256)-1900),MONTH(B256)+1,IF(DAY(B256)&gt;DAY(DATE((YEAR(B256)-1900),MONTH(B256)+2,1)-1),DAY(DATE((YEAR(B256)-1900),MONTH(B256)+2,1)-1),DAY(H$7))),"")</f>
        <v>#VALUE!</v>
      </c>
      <c r="C257" s="429" t="n">
        <f aca="false">IF(C256,F256,"")</f>
        <v>410239.70697947</v>
      </c>
      <c r="D257" s="429" t="n">
        <f aca="false">IF(C257,($H$5/12)/100*C257,"")</f>
        <v>1709.33211241446</v>
      </c>
      <c r="E257" s="429" t="n">
        <f aca="false">IF(C257,($H$9-D257)*(D257&gt;0),"")</f>
        <v>5920.6669585427</v>
      </c>
      <c r="F257" s="429" t="n">
        <f aca="false">IF(AND(C257,E257),C257-E257,"")</f>
        <v>404319.040020928</v>
      </c>
      <c r="G257" s="429" t="n">
        <f aca="false">IF(G256,G256+D257,"")</f>
        <v>930330.817050646</v>
      </c>
      <c r="H257" s="429" t="n">
        <f aca="false">IF(E257,E257+H256,"")</f>
        <v>900868.959979072</v>
      </c>
    </row>
    <row r="258" customFormat="false" ht="12.75" hidden="false" customHeight="false" outlineLevel="0" collapsed="false">
      <c r="A258" s="427" t="n">
        <f aca="false">A257+1</f>
        <v>241</v>
      </c>
      <c r="B258" s="430" t="e">
        <f aca="false">IF(B257,DATE((YEAR(B257)-1900),MONTH(B257)+1,IF(DAY(B257)&gt;DAY(DATE((YEAR(B257)-1900),MONTH(B257)+2,1)-1),DAY(DATE((YEAR(B257)-1900),MONTH(B257)+2,1)-1),DAY(H$7))),"")</f>
        <v>#VALUE!</v>
      </c>
      <c r="C258" s="429" t="n">
        <f aca="false">IF(C257,F257,"")</f>
        <v>404319.040020928</v>
      </c>
      <c r="D258" s="429" t="n">
        <f aca="false">IF(C258,($H$5/12)/100*C258,"")</f>
        <v>1684.66266675387</v>
      </c>
      <c r="E258" s="429" t="n">
        <f aca="false">IF(C258,($H$9-D258)*(D258&gt;0),"")</f>
        <v>5945.3364042033</v>
      </c>
      <c r="F258" s="429" t="n">
        <f aca="false">IF(AND(C258,E258),C258-E258,"")</f>
        <v>398373.703616724</v>
      </c>
      <c r="G258" s="429" t="n">
        <f aca="false">IF(G257,G257+D258,"")</f>
        <v>932015.4797174</v>
      </c>
      <c r="H258" s="429" t="n">
        <f aca="false">IF(E258,E258+H257,"")</f>
        <v>906814.296383275</v>
      </c>
    </row>
    <row r="259" customFormat="false" ht="12.75" hidden="false" customHeight="false" outlineLevel="0" collapsed="false">
      <c r="A259" s="427" t="n">
        <f aca="false">A258+1</f>
        <v>242</v>
      </c>
      <c r="B259" s="430" t="e">
        <f aca="false">IF(B258,DATE((YEAR(B258)-1900),MONTH(B258)+1,IF(DAY(B258)&gt;DAY(DATE((YEAR(B258)-1900),MONTH(B258)+2,1)-1),DAY(DATE((YEAR(B258)-1900),MONTH(B258)+2,1)-1),DAY(H$7))),"")</f>
        <v>#VALUE!</v>
      </c>
      <c r="C259" s="429" t="n">
        <f aca="false">IF(C258,F258,"")</f>
        <v>398373.703616724</v>
      </c>
      <c r="D259" s="429" t="n">
        <f aca="false">IF(C259,($H$5/12)/100*C259,"")</f>
        <v>1659.89043173635</v>
      </c>
      <c r="E259" s="429" t="n">
        <f aca="false">IF(C259,($H$9-D259)*(D259&gt;0),"")</f>
        <v>5970.10863922081</v>
      </c>
      <c r="F259" s="429" t="n">
        <f aca="false">IF(AND(C259,E259),C259-E259,"")</f>
        <v>392403.594977504</v>
      </c>
      <c r="G259" s="429" t="n">
        <f aca="false">IF(G258,G258+D259,"")</f>
        <v>933675.370149136</v>
      </c>
      <c r="H259" s="429" t="n">
        <f aca="false">IF(E259,E259+H258,"")</f>
        <v>912784.405022496</v>
      </c>
    </row>
    <row r="260" customFormat="false" ht="12.75" hidden="false" customHeight="false" outlineLevel="0" collapsed="false">
      <c r="A260" s="427" t="n">
        <f aca="false">A259+1</f>
        <v>243</v>
      </c>
      <c r="B260" s="430" t="e">
        <f aca="false">IF(B259,DATE((YEAR(B259)-1900),MONTH(B259)+1,IF(DAY(B259)&gt;DAY(DATE((YEAR(B259)-1900),MONTH(B259)+2,1)-1),DAY(DATE((YEAR(B259)-1900),MONTH(B259)+2,1)-1),DAY(H$7))),"")</f>
        <v>#VALUE!</v>
      </c>
      <c r="C260" s="429" t="n">
        <f aca="false">IF(C259,F259,"")</f>
        <v>392403.594977504</v>
      </c>
      <c r="D260" s="429" t="n">
        <f aca="false">IF(C260,($H$5/12)/100*C260,"")</f>
        <v>1635.01497907293</v>
      </c>
      <c r="E260" s="429" t="n">
        <f aca="false">IF(C260,($H$9-D260)*(D260&gt;0),"")</f>
        <v>5994.98409188423</v>
      </c>
      <c r="F260" s="429" t="n">
        <f aca="false">IF(AND(C260,E260),C260-E260,"")</f>
        <v>386408.610885619</v>
      </c>
      <c r="G260" s="429" t="n">
        <f aca="false">IF(G259,G259+D260,"")</f>
        <v>935310.385128209</v>
      </c>
      <c r="H260" s="429" t="n">
        <f aca="false">IF(E260,E260+H259,"")</f>
        <v>918779.38911438</v>
      </c>
    </row>
    <row r="261" customFormat="false" ht="12.75" hidden="false" customHeight="false" outlineLevel="0" collapsed="false">
      <c r="A261" s="427" t="n">
        <f aca="false">A260+1</f>
        <v>244</v>
      </c>
      <c r="B261" s="430" t="e">
        <f aca="false">IF(B260,DATE((YEAR(B260)-1900),MONTH(B260)+1,IF(DAY(B260)&gt;DAY(DATE((YEAR(B260)-1900),MONTH(B260)+2,1)-1),DAY(DATE((YEAR(B260)-1900),MONTH(B260)+2,1)-1),DAY(H$7))),"")</f>
        <v>#VALUE!</v>
      </c>
      <c r="C261" s="429" t="n">
        <f aca="false">IF(C260,F260,"")</f>
        <v>386408.610885619</v>
      </c>
      <c r="D261" s="429" t="n">
        <f aca="false">IF(C261,($H$5/12)/100*C261,"")</f>
        <v>1610.03587869008</v>
      </c>
      <c r="E261" s="429" t="n">
        <f aca="false">IF(C261,($H$9-D261)*(D261&gt;0),"")</f>
        <v>6019.96319226708</v>
      </c>
      <c r="F261" s="429" t="n">
        <f aca="false">IF(AND(C261,E261),C261-E261,"")</f>
        <v>380388.647693352</v>
      </c>
      <c r="G261" s="429" t="n">
        <f aca="false">IF(G260,G260+D261,"")</f>
        <v>936920.421006899</v>
      </c>
      <c r="H261" s="429" t="n">
        <f aca="false">IF(E261,E261+H260,"")</f>
        <v>924799.352306647</v>
      </c>
    </row>
    <row r="262" customFormat="false" ht="12.75" hidden="false" customHeight="false" outlineLevel="0" collapsed="false">
      <c r="A262" s="427" t="n">
        <f aca="false">A261+1</f>
        <v>245</v>
      </c>
      <c r="B262" s="430" t="e">
        <f aca="false">IF(B261,DATE((YEAR(B261)-1900),MONTH(B261)+1,IF(DAY(B261)&gt;DAY(DATE((YEAR(B261)-1900),MONTH(B261)+2,1)-1),DAY(DATE((YEAR(B261)-1900),MONTH(B261)+2,1)-1),DAY(H$7))),"")</f>
        <v>#VALUE!</v>
      </c>
      <c r="C262" s="429" t="n">
        <f aca="false">IF(C261,F261,"")</f>
        <v>380388.647693352</v>
      </c>
      <c r="D262" s="429" t="n">
        <f aca="false">IF(C262,($H$5/12)/100*C262,"")</f>
        <v>1584.9526987223</v>
      </c>
      <c r="E262" s="429" t="n">
        <f aca="false">IF(C262,($H$9-D262)*(D262&gt;0),"")</f>
        <v>6045.04637223486</v>
      </c>
      <c r="F262" s="429" t="n">
        <f aca="false">IF(AND(C262,E262),C262-E262,"")</f>
        <v>374343.601321117</v>
      </c>
      <c r="G262" s="429" t="n">
        <f aca="false">IF(G261,G261+D262,"")</f>
        <v>938505.373705622</v>
      </c>
      <c r="H262" s="429" t="n">
        <f aca="false">IF(E262,E262+H261,"")</f>
        <v>930844.398678882</v>
      </c>
    </row>
    <row r="263" customFormat="false" ht="12.75" hidden="false" customHeight="false" outlineLevel="0" collapsed="false">
      <c r="A263" s="427" t="n">
        <f aca="false">A262+1</f>
        <v>246</v>
      </c>
      <c r="B263" s="430" t="e">
        <f aca="false">IF(B262,DATE((YEAR(B262)-1900),MONTH(B262)+1,IF(DAY(B262)&gt;DAY(DATE((YEAR(B262)-1900),MONTH(B262)+2,1)-1),DAY(DATE((YEAR(B262)-1900),MONTH(B262)+2,1)-1),DAY(H$7))),"")</f>
        <v>#VALUE!</v>
      </c>
      <c r="C263" s="429" t="n">
        <f aca="false">IF(C262,F262,"")</f>
        <v>374343.601321117</v>
      </c>
      <c r="D263" s="429" t="n">
        <f aca="false">IF(C263,($H$5/12)/100*C263,"")</f>
        <v>1559.76500550466</v>
      </c>
      <c r="E263" s="429" t="n">
        <f aca="false">IF(C263,($H$9-D263)*(D263&gt;0),"")</f>
        <v>6070.23406545251</v>
      </c>
      <c r="F263" s="429" t="n">
        <f aca="false">IF(AND(C263,E263),C263-E263,"")</f>
        <v>368273.367255665</v>
      </c>
      <c r="G263" s="429" t="n">
        <f aca="false">IF(G262,G262+D263,"")</f>
        <v>940065.138711126</v>
      </c>
      <c r="H263" s="429" t="n">
        <f aca="false">IF(E263,E263+H262,"")</f>
        <v>936914.632744335</v>
      </c>
    </row>
    <row r="264" customFormat="false" ht="12.75" hidden="false" customHeight="false" outlineLevel="0" collapsed="false">
      <c r="A264" s="427" t="n">
        <f aca="false">A263+1</f>
        <v>247</v>
      </c>
      <c r="B264" s="430" t="e">
        <f aca="false">IF(B263,DATE((YEAR(B263)-1900),MONTH(B263)+1,IF(DAY(B263)&gt;DAY(DATE((YEAR(B263)-1900),MONTH(B263)+2,1)-1),DAY(DATE((YEAR(B263)-1900),MONTH(B263)+2,1)-1),DAY(H$7))),"")</f>
        <v>#VALUE!</v>
      </c>
      <c r="C264" s="429" t="n">
        <f aca="false">IF(C263,F263,"")</f>
        <v>368273.367255665</v>
      </c>
      <c r="D264" s="429" t="n">
        <f aca="false">IF(C264,($H$5/12)/100*C264,"")</f>
        <v>1534.47236356527</v>
      </c>
      <c r="E264" s="429" t="n">
        <f aca="false">IF(C264,($H$9-D264)*(D264&gt;0),"")</f>
        <v>6095.52670739189</v>
      </c>
      <c r="F264" s="429" t="n">
        <f aca="false">IF(AND(C264,E264),C264-E264,"")</f>
        <v>362177.840548273</v>
      </c>
      <c r="G264" s="429" t="n">
        <f aca="false">IF(G263,G263+D264,"")</f>
        <v>941599.611074692</v>
      </c>
      <c r="H264" s="429" t="n">
        <f aca="false">IF(E264,E264+H263,"")</f>
        <v>943010.159451727</v>
      </c>
    </row>
    <row r="265" customFormat="false" ht="12.75" hidden="false" customHeight="false" outlineLevel="0" collapsed="false">
      <c r="A265" s="427" t="n">
        <f aca="false">A264+1</f>
        <v>248</v>
      </c>
      <c r="B265" s="430" t="e">
        <f aca="false">IF(B264,DATE((YEAR(B264)-1900),MONTH(B264)+1,IF(DAY(B264)&gt;DAY(DATE((YEAR(B264)-1900),MONTH(B264)+2,1)-1),DAY(DATE((YEAR(B264)-1900),MONTH(B264)+2,1)-1),DAY(H$7))),"")</f>
        <v>#VALUE!</v>
      </c>
      <c r="C265" s="429" t="n">
        <f aca="false">IF(C264,F264,"")</f>
        <v>362177.840548273</v>
      </c>
      <c r="D265" s="429" t="n">
        <f aca="false">IF(C265,($H$5/12)/100*C265,"")</f>
        <v>1509.0743356178</v>
      </c>
      <c r="E265" s="429" t="n">
        <f aca="false">IF(C265,($H$9-D265)*(D265&gt;0),"")</f>
        <v>6120.92473533936</v>
      </c>
      <c r="F265" s="429" t="n">
        <f aca="false">IF(AND(C265,E265),C265-E265,"")</f>
        <v>356056.915812934</v>
      </c>
      <c r="G265" s="429" t="n">
        <f aca="false">IF(G264,G264+D265,"")</f>
        <v>943108.68541031</v>
      </c>
      <c r="H265" s="429" t="n">
        <f aca="false">IF(E265,E265+H264,"")</f>
        <v>949131.084187066</v>
      </c>
    </row>
    <row r="266" customFormat="false" ht="12.75" hidden="false" customHeight="false" outlineLevel="0" collapsed="false">
      <c r="A266" s="427" t="n">
        <f aca="false">A265+1</f>
        <v>249</v>
      </c>
      <c r="B266" s="430" t="e">
        <f aca="false">IF(B265,DATE((YEAR(B265)-1900),MONTH(B265)+1,IF(DAY(B265)&gt;DAY(DATE((YEAR(B265)-1900),MONTH(B265)+2,1)-1),DAY(DATE((YEAR(B265)-1900),MONTH(B265)+2,1)-1),DAY(H$7))),"")</f>
        <v>#VALUE!</v>
      </c>
      <c r="C266" s="429" t="n">
        <f aca="false">IF(C265,F265,"")</f>
        <v>356056.915812934</v>
      </c>
      <c r="D266" s="429" t="n">
        <f aca="false">IF(C266,($H$5/12)/100*C266,"")</f>
        <v>1483.57048255389</v>
      </c>
      <c r="E266" s="429" t="n">
        <f aca="false">IF(C266,($H$9-D266)*(D266&gt;0),"")</f>
        <v>6146.42858840327</v>
      </c>
      <c r="F266" s="429" t="n">
        <f aca="false">IF(AND(C266,E266),C266-E266,"")</f>
        <v>349910.48722453</v>
      </c>
      <c r="G266" s="429" t="n">
        <f aca="false">IF(G265,G265+D266,"")</f>
        <v>944592.255892863</v>
      </c>
      <c r="H266" s="429" t="n">
        <f aca="false">IF(E266,E266+H265,"")</f>
        <v>955277.512775469</v>
      </c>
    </row>
    <row r="267" customFormat="false" ht="12.75" hidden="false" customHeight="false" outlineLevel="0" collapsed="false">
      <c r="A267" s="427" t="n">
        <f aca="false">A266+1</f>
        <v>250</v>
      </c>
      <c r="B267" s="430" t="e">
        <f aca="false">IF(B266,DATE((YEAR(B266)-1900),MONTH(B266)+1,IF(DAY(B266)&gt;DAY(DATE((YEAR(B266)-1900),MONTH(B266)+2,1)-1),DAY(DATE((YEAR(B266)-1900),MONTH(B266)+2,1)-1),DAY(H$7))),"")</f>
        <v>#VALUE!</v>
      </c>
      <c r="C267" s="429" t="n">
        <f aca="false">IF(C266,F266,"")</f>
        <v>349910.48722453</v>
      </c>
      <c r="D267" s="429" t="n">
        <f aca="false">IF(C267,($H$5/12)/100*C267,"")</f>
        <v>1457.96036343554</v>
      </c>
      <c r="E267" s="429" t="n">
        <f aca="false">IF(C267,($H$9-D267)*(D267&gt;0),"")</f>
        <v>6172.03870752162</v>
      </c>
      <c r="F267" s="429" t="n">
        <f aca="false">IF(AND(C267,E267),C267-E267,"")</f>
        <v>343738.448517009</v>
      </c>
      <c r="G267" s="429" t="n">
        <f aca="false">IF(G266,G266+D267,"")</f>
        <v>946050.216256299</v>
      </c>
      <c r="H267" s="429" t="n">
        <f aca="false">IF(E267,E267+H266,"")</f>
        <v>961449.551482991</v>
      </c>
    </row>
    <row r="268" customFormat="false" ht="12.75" hidden="false" customHeight="false" outlineLevel="0" collapsed="false">
      <c r="A268" s="427" t="n">
        <f aca="false">A267+1</f>
        <v>251</v>
      </c>
      <c r="B268" s="430" t="e">
        <f aca="false">IF(B267,DATE((YEAR(B267)-1900),MONTH(B267)+1,IF(DAY(B267)&gt;DAY(DATE((YEAR(B267)-1900),MONTH(B267)+2,1)-1),DAY(DATE((YEAR(B267)-1900),MONTH(B267)+2,1)-1),DAY(H$7))),"")</f>
        <v>#VALUE!</v>
      </c>
      <c r="C268" s="429" t="n">
        <f aca="false">IF(C267,F267,"")</f>
        <v>343738.448517009</v>
      </c>
      <c r="D268" s="429" t="n">
        <f aca="false">IF(C268,($H$5/12)/100*C268,"")</f>
        <v>1432.24353548754</v>
      </c>
      <c r="E268" s="429" t="n">
        <f aca="false">IF(C268,($H$9-D268)*(D268&gt;0),"")</f>
        <v>6197.75553546963</v>
      </c>
      <c r="F268" s="429" t="n">
        <f aca="false">IF(AND(C268,E268),C268-E268,"")</f>
        <v>337540.692981539</v>
      </c>
      <c r="G268" s="429" t="n">
        <f aca="false">IF(G267,G267+D268,"")</f>
        <v>947482.459791787</v>
      </c>
      <c r="H268" s="429" t="n">
        <f aca="false">IF(E268,E268+H267,"")</f>
        <v>967647.30701846</v>
      </c>
    </row>
    <row r="269" customFormat="false" ht="12.75" hidden="false" customHeight="false" outlineLevel="0" collapsed="false">
      <c r="A269" s="427" t="n">
        <f aca="false">A268+1</f>
        <v>252</v>
      </c>
      <c r="B269" s="430" t="e">
        <f aca="false">IF(B268,DATE((YEAR(B268)-1900),MONTH(B268)+1,IF(DAY(B268)&gt;DAY(DATE((YEAR(B268)-1900),MONTH(B268)+2,1)-1),DAY(DATE((YEAR(B268)-1900),MONTH(B268)+2,1)-1),DAY(H$7))),"")</f>
        <v>#VALUE!</v>
      </c>
      <c r="C269" s="429" t="n">
        <f aca="false">IF(C268,F268,"")</f>
        <v>337540.692981539</v>
      </c>
      <c r="D269" s="429" t="n">
        <f aca="false">IF(C269,($H$5/12)/100*C269,"")</f>
        <v>1406.41955408975</v>
      </c>
      <c r="E269" s="429" t="n">
        <f aca="false">IF(C269,($H$9-D269)*(D269&gt;0),"")</f>
        <v>6223.57951686742</v>
      </c>
      <c r="F269" s="429" t="n">
        <f aca="false">IF(AND(C269,E269),C269-E269,"")</f>
        <v>331317.113464672</v>
      </c>
      <c r="G269" s="429" t="n">
        <f aca="false">IF(G268,G268+D269,"")</f>
        <v>948888.879345876</v>
      </c>
      <c r="H269" s="429" t="n">
        <f aca="false">IF(E269,E269+H268,"")</f>
        <v>973870.886535328</v>
      </c>
    </row>
    <row r="270" customFormat="false" ht="12.75" hidden="false" customHeight="false" outlineLevel="0" collapsed="false">
      <c r="A270" s="427" t="n">
        <f aca="false">A269+1</f>
        <v>253</v>
      </c>
      <c r="B270" s="430" t="e">
        <f aca="false">IF(B269,DATE((YEAR(B269)-1900),MONTH(B269)+1,IF(DAY(B269)&gt;DAY(DATE((YEAR(B269)-1900),MONTH(B269)+2,1)-1),DAY(DATE((YEAR(B269)-1900),MONTH(B269)+2,1)-1),DAY(H$7))),"")</f>
        <v>#VALUE!</v>
      </c>
      <c r="C270" s="429" t="n">
        <f aca="false">IF(C269,F269,"")</f>
        <v>331317.113464672</v>
      </c>
      <c r="D270" s="429" t="n">
        <f aca="false">IF(C270,($H$5/12)/100*C270,"")</f>
        <v>1380.48797276947</v>
      </c>
      <c r="E270" s="429" t="n">
        <f aca="false">IF(C270,($H$9-D270)*(D270&gt;0),"")</f>
        <v>6249.5110981877</v>
      </c>
      <c r="F270" s="429" t="n">
        <f aca="false">IF(AND(C270,E270),C270-E270,"")</f>
        <v>325067.602366484</v>
      </c>
      <c r="G270" s="429" t="n">
        <f aca="false">IF(G269,G269+D270,"")</f>
        <v>950269.367318646</v>
      </c>
      <c r="H270" s="429" t="n">
        <f aca="false">IF(E270,E270+H269,"")</f>
        <v>980120.397633515</v>
      </c>
    </row>
    <row r="271" customFormat="false" ht="12.75" hidden="false" customHeight="false" outlineLevel="0" collapsed="false">
      <c r="A271" s="427" t="n">
        <f aca="false">A270+1</f>
        <v>254</v>
      </c>
      <c r="B271" s="430" t="e">
        <f aca="false">IF(B270,DATE((YEAR(B270)-1900),MONTH(B270)+1,IF(DAY(B270)&gt;DAY(DATE((YEAR(B270)-1900),MONTH(B270)+2,1)-1),DAY(DATE((YEAR(B270)-1900),MONTH(B270)+2,1)-1),DAY(H$7))),"")</f>
        <v>#VALUE!</v>
      </c>
      <c r="C271" s="429" t="n">
        <f aca="false">IF(C270,F270,"")</f>
        <v>325067.602366484</v>
      </c>
      <c r="D271" s="429" t="n">
        <f aca="false">IF(C271,($H$5/12)/100*C271,"")</f>
        <v>1354.44834319368</v>
      </c>
      <c r="E271" s="429" t="n">
        <f aca="false">IF(C271,($H$9-D271)*(D271&gt;0),"")</f>
        <v>6275.55072776348</v>
      </c>
      <c r="F271" s="429" t="n">
        <f aca="false">IF(AND(C271,E271),C271-E271,"")</f>
        <v>318792.05163872</v>
      </c>
      <c r="G271" s="429" t="n">
        <f aca="false">IF(G270,G270+D271,"")</f>
        <v>951623.815661839</v>
      </c>
      <c r="H271" s="429" t="n">
        <f aca="false">IF(E271,E271+H270,"")</f>
        <v>986395.948361279</v>
      </c>
    </row>
    <row r="272" customFormat="false" ht="12.75" hidden="false" customHeight="false" outlineLevel="0" collapsed="false">
      <c r="A272" s="427" t="n">
        <f aca="false">A271+1</f>
        <v>255</v>
      </c>
      <c r="B272" s="430" t="e">
        <f aca="false">IF(B271,DATE((YEAR(B271)-1900),MONTH(B271)+1,IF(DAY(B271)&gt;DAY(DATE((YEAR(B271)-1900),MONTH(B271)+2,1)-1),DAY(DATE((YEAR(B271)-1900),MONTH(B271)+2,1)-1),DAY(H$7))),"")</f>
        <v>#VALUE!</v>
      </c>
      <c r="C272" s="429" t="n">
        <f aca="false">IF(C271,F271,"")</f>
        <v>318792.05163872</v>
      </c>
      <c r="D272" s="429" t="n">
        <f aca="false">IF(C272,($H$5/12)/100*C272,"")</f>
        <v>1328.30021516134</v>
      </c>
      <c r="E272" s="429" t="n">
        <f aca="false">IF(C272,($H$9-D272)*(D272&gt;0),"")</f>
        <v>6301.69885579583</v>
      </c>
      <c r="F272" s="429" t="n">
        <f aca="false">IF(AND(C272,E272),C272-E272,"")</f>
        <v>312490.352782925</v>
      </c>
      <c r="G272" s="429" t="n">
        <f aca="false">IF(G271,G271+D272,"")</f>
        <v>952952.115877001</v>
      </c>
      <c r="H272" s="429" t="n">
        <f aca="false">IF(E272,E272+H271,"")</f>
        <v>992697.647217075</v>
      </c>
    </row>
    <row r="273" customFormat="false" ht="12.75" hidden="false" customHeight="false" outlineLevel="0" collapsed="false">
      <c r="A273" s="427" t="n">
        <f aca="false">A272+1</f>
        <v>256</v>
      </c>
      <c r="B273" s="430" t="e">
        <f aca="false">IF(B272,DATE((YEAR(B272)-1900),MONTH(B272)+1,IF(DAY(B272)&gt;DAY(DATE((YEAR(B272)-1900),MONTH(B272)+2,1)-1),DAY(DATE((YEAR(B272)-1900),MONTH(B272)+2,1)-1),DAY(H$7))),"")</f>
        <v>#VALUE!</v>
      </c>
      <c r="C273" s="429" t="n">
        <f aca="false">IF(C272,F272,"")</f>
        <v>312490.352782925</v>
      </c>
      <c r="D273" s="429" t="n">
        <f aca="false">IF(C273,($H$5/12)/100*C273,"")</f>
        <v>1302.04313659552</v>
      </c>
      <c r="E273" s="429" t="n">
        <f aca="false">IF(C273,($H$9-D273)*(D273&gt;0),"")</f>
        <v>6327.95593436164</v>
      </c>
      <c r="F273" s="429" t="n">
        <f aca="false">IF(AND(C273,E273),C273-E273,"")</f>
        <v>306162.396848563</v>
      </c>
      <c r="G273" s="429" t="n">
        <f aca="false">IF(G272,G272+D273,"")</f>
        <v>954254.159013596</v>
      </c>
      <c r="H273" s="429" t="n">
        <f aca="false">IF(E273,E273+H272,"")</f>
        <v>999025.603151436</v>
      </c>
    </row>
    <row r="274" customFormat="false" ht="12.75" hidden="false" customHeight="false" outlineLevel="0" collapsed="false">
      <c r="A274" s="427" t="n">
        <f aca="false">A273+1</f>
        <v>257</v>
      </c>
      <c r="B274" s="430" t="e">
        <f aca="false">IF(B273,DATE((YEAR(B273)-1900),MONTH(B273)+1,IF(DAY(B273)&gt;DAY(DATE((YEAR(B273)-1900),MONTH(B273)+2,1)-1),DAY(DATE((YEAR(B273)-1900),MONTH(B273)+2,1)-1),DAY(H$7))),"")</f>
        <v>#VALUE!</v>
      </c>
      <c r="C274" s="429" t="n">
        <f aca="false">IF(C273,F273,"")</f>
        <v>306162.396848563</v>
      </c>
      <c r="D274" s="429" t="n">
        <f aca="false">IF(C274,($H$5/12)/100*C274,"")</f>
        <v>1275.67665353568</v>
      </c>
      <c r="E274" s="429" t="n">
        <f aca="false">IF(C274,($H$9-D274)*(D274&gt;0),"")</f>
        <v>6354.32241742148</v>
      </c>
      <c r="F274" s="429" t="n">
        <f aca="false">IF(AND(C274,E274),C274-E274,"")</f>
        <v>299808.074431141</v>
      </c>
      <c r="G274" s="429" t="n">
        <f aca="false">IF(G273,G273+D274,"")</f>
        <v>955529.835667132</v>
      </c>
      <c r="H274" s="429" t="n">
        <f aca="false">IF(E274,E274+H273,"")</f>
        <v>1005379.92556886</v>
      </c>
    </row>
    <row r="275" customFormat="false" ht="12.75" hidden="false" customHeight="false" outlineLevel="0" collapsed="false">
      <c r="A275" s="427" t="n">
        <f aca="false">A274+1</f>
        <v>258</v>
      </c>
      <c r="B275" s="430" t="e">
        <f aca="false">IF(B274,DATE((YEAR(B274)-1900),MONTH(B274)+1,IF(DAY(B274)&gt;DAY(DATE((YEAR(B274)-1900),MONTH(B274)+2,1)-1),DAY(DATE((YEAR(B274)-1900),MONTH(B274)+2,1)-1),DAY(H$7))),"")</f>
        <v>#VALUE!</v>
      </c>
      <c r="C275" s="429" t="n">
        <f aca="false">IF(C274,F274,"")</f>
        <v>299808.074431141</v>
      </c>
      <c r="D275" s="429" t="n">
        <f aca="false">IF(C275,($H$5/12)/100*C275,"")</f>
        <v>1249.20031012976</v>
      </c>
      <c r="E275" s="429" t="n">
        <f aca="false">IF(C275,($H$9-D275)*(D275&gt;0),"")</f>
        <v>6380.79876082741</v>
      </c>
      <c r="F275" s="429" t="n">
        <f aca="false">IF(AND(C275,E275),C275-E275,"")</f>
        <v>293427.275670314</v>
      </c>
      <c r="G275" s="429" t="n">
        <f aca="false">IF(G274,G274+D275,"")</f>
        <v>956779.035977262</v>
      </c>
      <c r="H275" s="429" t="n">
        <f aca="false">IF(E275,E275+H274,"")</f>
        <v>1011760.72432969</v>
      </c>
    </row>
    <row r="276" customFormat="false" ht="12.75" hidden="false" customHeight="false" outlineLevel="0" collapsed="false">
      <c r="A276" s="427" t="n">
        <f aca="false">A275+1</f>
        <v>259</v>
      </c>
      <c r="B276" s="430" t="e">
        <f aca="false">IF(B275,DATE((YEAR(B275)-1900),MONTH(B275)+1,IF(DAY(B275)&gt;DAY(DATE((YEAR(B275)-1900),MONTH(B275)+2,1)-1),DAY(DATE((YEAR(B275)-1900),MONTH(B275)+2,1)-1),DAY(H$7))),"")</f>
        <v>#VALUE!</v>
      </c>
      <c r="C276" s="429" t="n">
        <f aca="false">IF(C275,F275,"")</f>
        <v>293427.275670314</v>
      </c>
      <c r="D276" s="429" t="n">
        <f aca="false">IF(C276,($H$5/12)/100*C276,"")</f>
        <v>1222.61364862631</v>
      </c>
      <c r="E276" s="429" t="n">
        <f aca="false">IF(C276,($H$9-D276)*(D276&gt;0),"")</f>
        <v>6407.38542233085</v>
      </c>
      <c r="F276" s="429" t="n">
        <f aca="false">IF(AND(C276,E276),C276-E276,"")</f>
        <v>287019.890247983</v>
      </c>
      <c r="G276" s="429" t="n">
        <f aca="false">IF(G275,G275+D276,"")</f>
        <v>958001.649625888</v>
      </c>
      <c r="H276" s="429" t="n">
        <f aca="false">IF(E276,E276+H275,"")</f>
        <v>1018168.10975202</v>
      </c>
    </row>
    <row r="277" customFormat="false" ht="12.75" hidden="false" customHeight="false" outlineLevel="0" collapsed="false">
      <c r="A277" s="427" t="n">
        <f aca="false">A276+1</f>
        <v>260</v>
      </c>
      <c r="B277" s="430" t="e">
        <f aca="false">IF(B276,DATE((YEAR(B276)-1900),MONTH(B276)+1,IF(DAY(B276)&gt;DAY(DATE((YEAR(B276)-1900),MONTH(B276)+2,1)-1),DAY(DATE((YEAR(B276)-1900),MONTH(B276)+2,1)-1),DAY(H$7))),"")</f>
        <v>#VALUE!</v>
      </c>
      <c r="C277" s="429" t="n">
        <f aca="false">IF(C276,F276,"")</f>
        <v>287019.890247983</v>
      </c>
      <c r="D277" s="429" t="n">
        <f aca="false">IF(C277,($H$5/12)/100*C277,"")</f>
        <v>1195.9162093666</v>
      </c>
      <c r="E277" s="429" t="n">
        <f aca="false">IF(C277,($H$9-D277)*(D277&gt;0),"")</f>
        <v>6434.08286159057</v>
      </c>
      <c r="F277" s="429" t="n">
        <f aca="false">IF(AND(C277,E277),C277-E277,"")</f>
        <v>280585.807386393</v>
      </c>
      <c r="G277" s="429" t="n">
        <f aca="false">IF(G276,G276+D277,"")</f>
        <v>959197.565835255</v>
      </c>
      <c r="H277" s="429" t="n">
        <f aca="false">IF(E277,E277+H276,"")</f>
        <v>1024602.19261361</v>
      </c>
    </row>
    <row r="278" customFormat="false" ht="12.75" hidden="false" customHeight="false" outlineLevel="0" collapsed="false">
      <c r="A278" s="427" t="n">
        <f aca="false">A277+1</f>
        <v>261</v>
      </c>
      <c r="B278" s="430" t="e">
        <f aca="false">IF(B277,DATE((YEAR(B277)-1900),MONTH(B277)+1,IF(DAY(B277)&gt;DAY(DATE((YEAR(B277)-1900),MONTH(B277)+2,1)-1),DAY(DATE((YEAR(B277)-1900),MONTH(B277)+2,1)-1),DAY(H$7))),"")</f>
        <v>#VALUE!</v>
      </c>
      <c r="C278" s="429" t="n">
        <f aca="false">IF(C277,F277,"")</f>
        <v>280585.807386393</v>
      </c>
      <c r="D278" s="429" t="n">
        <f aca="false">IF(C278,($H$5/12)/100*C278,"")</f>
        <v>1169.10753077664</v>
      </c>
      <c r="E278" s="429" t="n">
        <f aca="false">IF(C278,($H$9-D278)*(D278&gt;0),"")</f>
        <v>6460.89154018053</v>
      </c>
      <c r="F278" s="429" t="n">
        <f aca="false">IF(AND(C278,E278),C278-E278,"")</f>
        <v>274124.915846212</v>
      </c>
      <c r="G278" s="429" t="n">
        <f aca="false">IF(G277,G277+D278,"")</f>
        <v>960366.673366031</v>
      </c>
      <c r="H278" s="429" t="n">
        <f aca="false">IF(E278,E278+H277,"")</f>
        <v>1031063.08415379</v>
      </c>
    </row>
    <row r="279" customFormat="false" ht="12.75" hidden="false" customHeight="false" outlineLevel="0" collapsed="false">
      <c r="A279" s="427" t="n">
        <f aca="false">A278+1</f>
        <v>262</v>
      </c>
      <c r="B279" s="430" t="e">
        <f aca="false">IF(B278,DATE((YEAR(B278)-1900),MONTH(B278)+1,IF(DAY(B278)&gt;DAY(DATE((YEAR(B278)-1900),MONTH(B278)+2,1)-1),DAY(DATE((YEAR(B278)-1900),MONTH(B278)+2,1)-1),DAY(H$7))),"")</f>
        <v>#VALUE!</v>
      </c>
      <c r="C279" s="429" t="n">
        <f aca="false">IF(C278,F278,"")</f>
        <v>274124.915846212</v>
      </c>
      <c r="D279" s="429" t="n">
        <f aca="false">IF(C279,($H$5/12)/100*C279,"")</f>
        <v>1142.18714935922</v>
      </c>
      <c r="E279" s="429" t="n">
        <f aca="false">IF(C279,($H$9-D279)*(D279&gt;0),"")</f>
        <v>6487.81192159795</v>
      </c>
      <c r="F279" s="429" t="n">
        <f aca="false">IF(AND(C279,E279),C279-E279,"")</f>
        <v>267637.103924614</v>
      </c>
      <c r="G279" s="429" t="n">
        <f aca="false">IF(G278,G278+D279,"")</f>
        <v>961508.860515391</v>
      </c>
      <c r="H279" s="429" t="n">
        <f aca="false">IF(E279,E279+H278,"")</f>
        <v>1037550.89607539</v>
      </c>
    </row>
    <row r="280" customFormat="false" ht="12.75" hidden="false" customHeight="false" outlineLevel="0" collapsed="false">
      <c r="A280" s="427" t="n">
        <f aca="false">A279+1</f>
        <v>263</v>
      </c>
      <c r="B280" s="430" t="e">
        <f aca="false">IF(B279,DATE((YEAR(B279)-1900),MONTH(B279)+1,IF(DAY(B279)&gt;DAY(DATE((YEAR(B279)-1900),MONTH(B279)+2,1)-1),DAY(DATE((YEAR(B279)-1900),MONTH(B279)+2,1)-1),DAY(H$7))),"")</f>
        <v>#VALUE!</v>
      </c>
      <c r="C280" s="429" t="n">
        <f aca="false">IF(C279,F279,"")</f>
        <v>267637.103924614</v>
      </c>
      <c r="D280" s="429" t="n">
        <f aca="false">IF(C280,($H$5/12)/100*C280,"")</f>
        <v>1115.15459968589</v>
      </c>
      <c r="E280" s="429" t="n">
        <f aca="false">IF(C280,($H$9-D280)*(D280&gt;0),"")</f>
        <v>6514.84447127127</v>
      </c>
      <c r="F280" s="429" t="n">
        <f aca="false">IF(AND(C280,E280),C280-E280,"")</f>
        <v>261122.259453343</v>
      </c>
      <c r="G280" s="429" t="n">
        <f aca="false">IF(G279,G279+D280,"")</f>
        <v>962624.015115076</v>
      </c>
      <c r="H280" s="429" t="n">
        <f aca="false">IF(E280,E280+H279,"")</f>
        <v>1044065.74054666</v>
      </c>
    </row>
    <row r="281" customFormat="false" ht="12.75" hidden="false" customHeight="false" outlineLevel="0" collapsed="false">
      <c r="A281" s="427" t="n">
        <f aca="false">A280+1</f>
        <v>264</v>
      </c>
      <c r="B281" s="430" t="e">
        <f aca="false">IF(B280,DATE((YEAR(B280)-1900),MONTH(B280)+1,IF(DAY(B280)&gt;DAY(DATE((YEAR(B280)-1900),MONTH(B280)+2,1)-1),DAY(DATE((YEAR(B280)-1900),MONTH(B280)+2,1)-1),DAY(H$7))),"")</f>
        <v>#VALUE!</v>
      </c>
      <c r="C281" s="429" t="n">
        <f aca="false">IF(C280,F280,"")</f>
        <v>261122.259453343</v>
      </c>
      <c r="D281" s="429" t="n">
        <f aca="false">IF(C281,($H$5/12)/100*C281,"")</f>
        <v>1088.00941438893</v>
      </c>
      <c r="E281" s="429" t="n">
        <f aca="false">IF(C281,($H$9-D281)*(D281&gt;0),"")</f>
        <v>6541.98965656823</v>
      </c>
      <c r="F281" s="429" t="n">
        <f aca="false">IF(AND(C281,E281),C281-E281,"")</f>
        <v>254580.269796775</v>
      </c>
      <c r="G281" s="429" t="n">
        <f aca="false">IF(G280,G280+D281,"")</f>
        <v>963712.024529465</v>
      </c>
      <c r="H281" s="429" t="n">
        <f aca="false">IF(E281,E281+H280,"")</f>
        <v>1050607.73020322</v>
      </c>
    </row>
    <row r="282" customFormat="false" ht="12.75" hidden="false" customHeight="false" outlineLevel="0" collapsed="false">
      <c r="A282" s="427" t="n">
        <f aca="false">A281+1</f>
        <v>265</v>
      </c>
      <c r="B282" s="430" t="e">
        <f aca="false">IF(B281,DATE((YEAR(B281)-1900),MONTH(B281)+1,IF(DAY(B281)&gt;DAY(DATE((YEAR(B281)-1900),MONTH(B281)+2,1)-1),DAY(DATE((YEAR(B281)-1900),MONTH(B281)+2,1)-1),DAY(H$7))),"")</f>
        <v>#VALUE!</v>
      </c>
      <c r="C282" s="429" t="n">
        <f aca="false">IF(C281,F281,"")</f>
        <v>254580.269796775</v>
      </c>
      <c r="D282" s="429" t="n">
        <f aca="false">IF(C282,($H$5/12)/100*C282,"")</f>
        <v>1060.75112415323</v>
      </c>
      <c r="E282" s="429" t="n">
        <f aca="false">IF(C282,($H$9-D282)*(D282&gt;0),"")</f>
        <v>6569.24794680394</v>
      </c>
      <c r="F282" s="429" t="n">
        <f aca="false">IF(AND(C282,E282),C282-E282,"")</f>
        <v>248011.021849971</v>
      </c>
      <c r="G282" s="429" t="n">
        <f aca="false">IF(G281,G281+D282,"")</f>
        <v>964772.775653619</v>
      </c>
      <c r="H282" s="429" t="n">
        <f aca="false">IF(E282,E282+H281,"")</f>
        <v>1057176.97815003</v>
      </c>
    </row>
    <row r="283" customFormat="false" ht="12.75" hidden="false" customHeight="false" outlineLevel="0" collapsed="false">
      <c r="A283" s="427" t="n">
        <f aca="false">A282+1</f>
        <v>266</v>
      </c>
      <c r="B283" s="430" t="e">
        <f aca="false">IF(B282,DATE((YEAR(B282)-1900),MONTH(B282)+1,IF(DAY(B282)&gt;DAY(DATE((YEAR(B282)-1900),MONTH(B282)+2,1)-1),DAY(DATE((YEAR(B282)-1900),MONTH(B282)+2,1)-1),DAY(H$7))),"")</f>
        <v>#VALUE!</v>
      </c>
      <c r="C283" s="429" t="n">
        <f aca="false">IF(C282,F282,"")</f>
        <v>248011.021849971</v>
      </c>
      <c r="D283" s="429" t="n">
        <f aca="false">IF(C283,($H$5/12)/100*C283,"")</f>
        <v>1033.37925770821</v>
      </c>
      <c r="E283" s="429" t="n">
        <f aca="false">IF(C283,($H$9-D283)*(D283&gt;0),"")</f>
        <v>6596.61981324895</v>
      </c>
      <c r="F283" s="429" t="n">
        <f aca="false">IF(AND(C283,E283),C283-E283,"")</f>
        <v>241414.402036722</v>
      </c>
      <c r="G283" s="429" t="n">
        <f aca="false">IF(G282,G282+D283,"")</f>
        <v>965806.154911327</v>
      </c>
      <c r="H283" s="429" t="n">
        <f aca="false">IF(E283,E283+H282,"")</f>
        <v>1063773.59796328</v>
      </c>
    </row>
    <row r="284" customFormat="false" ht="12.75" hidden="false" customHeight="false" outlineLevel="0" collapsed="false">
      <c r="A284" s="427" t="n">
        <f aca="false">A283+1</f>
        <v>267</v>
      </c>
      <c r="B284" s="430" t="e">
        <f aca="false">IF(B283,DATE((YEAR(B283)-1900),MONTH(B283)+1,IF(DAY(B283)&gt;DAY(DATE((YEAR(B283)-1900),MONTH(B283)+2,1)-1),DAY(DATE((YEAR(B283)-1900),MONTH(B283)+2,1)-1),DAY(H$7))),"")</f>
        <v>#VALUE!</v>
      </c>
      <c r="C284" s="429" t="n">
        <f aca="false">IF(C283,F283,"")</f>
        <v>241414.402036722</v>
      </c>
      <c r="D284" s="429" t="n">
        <f aca="false">IF(C284,($H$5/12)/100*C284,"")</f>
        <v>1005.89334181967</v>
      </c>
      <c r="E284" s="429" t="n">
        <f aca="false">IF(C284,($H$9-D284)*(D284&gt;0),"")</f>
        <v>6624.10572913749</v>
      </c>
      <c r="F284" s="429" t="n">
        <f aca="false">IF(AND(C284,E284),C284-E284,"")</f>
        <v>234790.296307584</v>
      </c>
      <c r="G284" s="429" t="n">
        <f aca="false">IF(G283,G283+D284,"")</f>
        <v>966812.048253147</v>
      </c>
      <c r="H284" s="429" t="n">
        <f aca="false">IF(E284,E284+H283,"")</f>
        <v>1070397.70369242</v>
      </c>
    </row>
    <row r="285" customFormat="false" ht="12.75" hidden="false" customHeight="false" outlineLevel="0" collapsed="false">
      <c r="A285" s="427" t="n">
        <f aca="false">A284+1</f>
        <v>268</v>
      </c>
      <c r="B285" s="430" t="e">
        <f aca="false">IF(B284,DATE((YEAR(B284)-1900),MONTH(B284)+1,IF(DAY(B284)&gt;DAY(DATE((YEAR(B284)-1900),MONTH(B284)+2,1)-1),DAY(DATE((YEAR(B284)-1900),MONTH(B284)+2,1)-1),DAY(H$7))),"")</f>
        <v>#VALUE!</v>
      </c>
      <c r="C285" s="429" t="n">
        <f aca="false">IF(C284,F284,"")</f>
        <v>234790.296307584</v>
      </c>
      <c r="D285" s="429" t="n">
        <f aca="false">IF(C285,($H$5/12)/100*C285,"")</f>
        <v>978.292901281601</v>
      </c>
      <c r="E285" s="429" t="n">
        <f aca="false">IF(C285,($H$9-D285)*(D285&gt;0),"")</f>
        <v>6651.70616967556</v>
      </c>
      <c r="F285" s="429" t="n">
        <f aca="false">IF(AND(C285,E285),C285-E285,"")</f>
        <v>228138.590137909</v>
      </c>
      <c r="G285" s="429" t="n">
        <f aca="false">IF(G284,G284+D285,"")</f>
        <v>967790.341154428</v>
      </c>
      <c r="H285" s="429" t="n">
        <f aca="false">IF(E285,E285+H284,"")</f>
        <v>1077049.40986209</v>
      </c>
    </row>
    <row r="286" customFormat="false" ht="12.75" hidden="false" customHeight="false" outlineLevel="0" collapsed="false">
      <c r="A286" s="427" t="n">
        <f aca="false">A285+1</f>
        <v>269</v>
      </c>
      <c r="B286" s="430" t="e">
        <f aca="false">IF(B285,DATE((YEAR(B285)-1900),MONTH(B285)+1,IF(DAY(B285)&gt;DAY(DATE((YEAR(B285)-1900),MONTH(B285)+2,1)-1),DAY(DATE((YEAR(B285)-1900),MONTH(B285)+2,1)-1),DAY(H$7))),"")</f>
        <v>#VALUE!</v>
      </c>
      <c r="C286" s="429" t="n">
        <f aca="false">IF(C285,F285,"")</f>
        <v>228138.590137909</v>
      </c>
      <c r="D286" s="429" t="n">
        <f aca="false">IF(C286,($H$5/12)/100*C286,"")</f>
        <v>950.577458907953</v>
      </c>
      <c r="E286" s="429" t="n">
        <f aca="false">IF(C286,($H$9-D286)*(D286&gt;0),"")</f>
        <v>6679.42161204921</v>
      </c>
      <c r="F286" s="429" t="n">
        <f aca="false">IF(AND(C286,E286),C286-E286,"")</f>
        <v>221459.168525859</v>
      </c>
      <c r="G286" s="429" t="n">
        <f aca="false">IF(G285,G285+D286,"")</f>
        <v>968740.918613336</v>
      </c>
      <c r="H286" s="429" t="n">
        <f aca="false">IF(E286,E286+H285,"")</f>
        <v>1083728.83147414</v>
      </c>
    </row>
    <row r="287" customFormat="false" ht="12.75" hidden="false" customHeight="false" outlineLevel="0" collapsed="false">
      <c r="A287" s="427" t="n">
        <f aca="false">A286+1</f>
        <v>270</v>
      </c>
      <c r="B287" s="430" t="e">
        <f aca="false">IF(B286,DATE((YEAR(B286)-1900),MONTH(B286)+1,IF(DAY(B286)&gt;DAY(DATE((YEAR(B286)-1900),MONTH(B286)+2,1)-1),DAY(DATE((YEAR(B286)-1900),MONTH(B286)+2,1)-1),DAY(H$7))),"")</f>
        <v>#VALUE!</v>
      </c>
      <c r="C287" s="429" t="n">
        <f aca="false">IF(C286,F286,"")</f>
        <v>221459.168525859</v>
      </c>
      <c r="D287" s="429" t="n">
        <f aca="false">IF(C287,($H$5/12)/100*C287,"")</f>
        <v>922.746535524414</v>
      </c>
      <c r="E287" s="429" t="n">
        <f aca="false">IF(C287,($H$9-D287)*(D287&gt;0),"")</f>
        <v>6707.25253543275</v>
      </c>
      <c r="F287" s="429" t="n">
        <f aca="false">IF(AND(C287,E287),C287-E287,"")</f>
        <v>214751.915990427</v>
      </c>
      <c r="G287" s="429" t="n">
        <f aca="false">IF(G286,G286+D287,"")</f>
        <v>969663.66514886</v>
      </c>
      <c r="H287" s="429" t="n">
        <f aca="false">IF(E287,E287+H286,"")</f>
        <v>1090436.08400957</v>
      </c>
    </row>
    <row r="288" customFormat="false" ht="12.75" hidden="false" customHeight="false" outlineLevel="0" collapsed="false">
      <c r="A288" s="427" t="n">
        <f aca="false">A287+1</f>
        <v>271</v>
      </c>
      <c r="B288" s="430" t="e">
        <f aca="false">IF(B287,DATE((YEAR(B287)-1900),MONTH(B287)+1,IF(DAY(B287)&gt;DAY(DATE((YEAR(B287)-1900),MONTH(B287)+2,1)-1),DAY(DATE((YEAR(B287)-1900),MONTH(B287)+2,1)-1),DAY(H$7))),"")</f>
        <v>#VALUE!</v>
      </c>
      <c r="C288" s="429" t="n">
        <f aca="false">IF(C287,F287,"")</f>
        <v>214751.915990427</v>
      </c>
      <c r="D288" s="429" t="n">
        <f aca="false">IF(C288,($H$5/12)/100*C288,"")</f>
        <v>894.799649960111</v>
      </c>
      <c r="E288" s="429" t="n">
        <f aca="false">IF(C288,($H$9-D288)*(D288&gt;0),"")</f>
        <v>6735.19942099705</v>
      </c>
      <c r="F288" s="429" t="n">
        <f aca="false">IF(AND(C288,E288),C288-E288,"")</f>
        <v>208016.71656943</v>
      </c>
      <c r="G288" s="429" t="n">
        <f aca="false">IF(G287,G287+D288,"")</f>
        <v>970558.464798821</v>
      </c>
      <c r="H288" s="429" t="n">
        <f aca="false">IF(E288,E288+H287,"")</f>
        <v>1097171.28343057</v>
      </c>
    </row>
    <row r="289" customFormat="false" ht="12.75" hidden="false" customHeight="false" outlineLevel="0" collapsed="false">
      <c r="A289" s="427" t="n">
        <f aca="false">A288+1</f>
        <v>272</v>
      </c>
      <c r="B289" s="430" t="e">
        <f aca="false">IF(B288,DATE((YEAR(B288)-1900),MONTH(B288)+1,IF(DAY(B288)&gt;DAY(DATE((YEAR(B288)-1900),MONTH(B288)+2,1)-1),DAY(DATE((YEAR(B288)-1900),MONTH(B288)+2,1)-1),DAY(H$7))),"")</f>
        <v>#VALUE!</v>
      </c>
      <c r="C289" s="429" t="n">
        <f aca="false">IF(C288,F288,"")</f>
        <v>208016.71656943</v>
      </c>
      <c r="D289" s="429" t="n">
        <f aca="false">IF(C289,($H$5/12)/100*C289,"")</f>
        <v>866.73631903929</v>
      </c>
      <c r="E289" s="429" t="n">
        <f aca="false">IF(C289,($H$9-D289)*(D289&gt;0),"")</f>
        <v>6763.26275191787</v>
      </c>
      <c r="F289" s="429" t="n">
        <f aca="false">IF(AND(C289,E289),C289-E289,"")</f>
        <v>201253.453817512</v>
      </c>
      <c r="G289" s="429" t="n">
        <f aca="false">IF(G288,G288+D289,"")</f>
        <v>971425.20111786</v>
      </c>
      <c r="H289" s="429" t="n">
        <f aca="false">IF(E289,E289+H288,"")</f>
        <v>1103934.54618249</v>
      </c>
    </row>
    <row r="290" customFormat="false" ht="12.75" hidden="false" customHeight="false" outlineLevel="0" collapsed="false">
      <c r="A290" s="427" t="n">
        <f aca="false">A289+1</f>
        <v>273</v>
      </c>
      <c r="B290" s="430" t="e">
        <f aca="false">IF(B289,DATE((YEAR(B289)-1900),MONTH(B289)+1,IF(DAY(B289)&gt;DAY(DATE((YEAR(B289)-1900),MONTH(B289)+2,1)-1),DAY(DATE((YEAR(B289)-1900),MONTH(B289)+2,1)-1),DAY(H$7))),"")</f>
        <v>#VALUE!</v>
      </c>
      <c r="C290" s="429" t="n">
        <f aca="false">IF(C289,F289,"")</f>
        <v>201253.453817512</v>
      </c>
      <c r="D290" s="429" t="n">
        <f aca="false">IF(C290,($H$5/12)/100*C290,"")</f>
        <v>838.556057572966</v>
      </c>
      <c r="E290" s="429" t="n">
        <f aca="false">IF(C290,($H$9-D290)*(D290&gt;0),"")</f>
        <v>6791.4430133842</v>
      </c>
      <c r="F290" s="429" t="n">
        <f aca="false">IF(AND(C290,E290),C290-E290,"")</f>
        <v>194462.010804128</v>
      </c>
      <c r="G290" s="429" t="n">
        <f aca="false">IF(G289,G289+D290,"")</f>
        <v>972263.757175433</v>
      </c>
      <c r="H290" s="429" t="n">
        <f aca="false">IF(E290,E290+H289,"")</f>
        <v>1110725.98919587</v>
      </c>
    </row>
    <row r="291" customFormat="false" ht="12.75" hidden="false" customHeight="false" outlineLevel="0" collapsed="false">
      <c r="A291" s="427" t="n">
        <f aca="false">A290+1</f>
        <v>274</v>
      </c>
      <c r="B291" s="430" t="e">
        <f aca="false">IF(B290,DATE((YEAR(B290)-1900),MONTH(B290)+1,IF(DAY(B290)&gt;DAY(DATE((YEAR(B290)-1900),MONTH(B290)+2,1)-1),DAY(DATE((YEAR(B290)-1900),MONTH(B290)+2,1)-1),DAY(H$7))),"")</f>
        <v>#VALUE!</v>
      </c>
      <c r="C291" s="429" t="n">
        <f aca="false">IF(C290,F290,"")</f>
        <v>194462.010804128</v>
      </c>
      <c r="D291" s="429" t="n">
        <f aca="false">IF(C291,($H$5/12)/100*C291,"")</f>
        <v>810.258378350531</v>
      </c>
      <c r="E291" s="429" t="n">
        <f aca="false">IF(C291,($H$9-D291)*(D291&gt;0),"")</f>
        <v>6819.74069260663</v>
      </c>
      <c r="F291" s="429" t="n">
        <f aca="false">IF(AND(C291,E291),C291-E291,"")</f>
        <v>187642.270111521</v>
      </c>
      <c r="G291" s="429" t="n">
        <f aca="false">IF(G290,G290+D291,"")</f>
        <v>973074.015553783</v>
      </c>
      <c r="H291" s="429" t="n">
        <f aca="false">IF(E291,E291+H290,"")</f>
        <v>1117545.72988848</v>
      </c>
    </row>
    <row r="292" customFormat="false" ht="12.75" hidden="false" customHeight="false" outlineLevel="0" collapsed="false">
      <c r="A292" s="427" t="n">
        <f aca="false">A291+1</f>
        <v>275</v>
      </c>
      <c r="B292" s="430" t="e">
        <f aca="false">IF(B291,DATE((YEAR(B291)-1900),MONTH(B291)+1,IF(DAY(B291)&gt;DAY(DATE((YEAR(B291)-1900),MONTH(B291)+2,1)-1),DAY(DATE((YEAR(B291)-1900),MONTH(B291)+2,1)-1),DAY(H$7))),"")</f>
        <v>#VALUE!</v>
      </c>
      <c r="C292" s="429" t="n">
        <f aca="false">IF(C291,F291,"")</f>
        <v>187642.270111521</v>
      </c>
      <c r="D292" s="429" t="n">
        <f aca="false">IF(C292,($H$5/12)/100*C292,"")</f>
        <v>781.842792131337</v>
      </c>
      <c r="E292" s="429" t="n">
        <f aca="false">IF(C292,($H$9-D292)*(D292&gt;0),"")</f>
        <v>6848.15627882583</v>
      </c>
      <c r="F292" s="429" t="n">
        <f aca="false">IF(AND(C292,E292),C292-E292,"")</f>
        <v>180794.113832695</v>
      </c>
      <c r="G292" s="429" t="n">
        <f aca="false">IF(G291,G291+D292,"")</f>
        <v>973855.858345915</v>
      </c>
      <c r="H292" s="429" t="n">
        <f aca="false">IF(E292,E292+H291,"")</f>
        <v>1124393.8861673</v>
      </c>
    </row>
    <row r="293" customFormat="false" ht="12.75" hidden="false" customHeight="false" outlineLevel="0" collapsed="false">
      <c r="A293" s="427" t="n">
        <f aca="false">A292+1</f>
        <v>276</v>
      </c>
      <c r="B293" s="430" t="e">
        <f aca="false">IF(B292,DATE((YEAR(B292)-1900),MONTH(B292)+1,IF(DAY(B292)&gt;DAY(DATE((YEAR(B292)-1900),MONTH(B292)+2,1)-1),DAY(DATE((YEAR(B292)-1900),MONTH(B292)+2,1)-1),DAY(H$7))),"")</f>
        <v>#VALUE!</v>
      </c>
      <c r="C293" s="429" t="n">
        <f aca="false">IF(C292,F292,"")</f>
        <v>180794.113832695</v>
      </c>
      <c r="D293" s="429" t="n">
        <f aca="false">IF(C293,($H$5/12)/100*C293,"")</f>
        <v>753.30880763623</v>
      </c>
      <c r="E293" s="429" t="n">
        <f aca="false">IF(C293,($H$9-D293)*(D293&gt;0),"")</f>
        <v>6876.69026332093</v>
      </c>
      <c r="F293" s="429" t="n">
        <f aca="false">IF(AND(C293,E293),C293-E293,"")</f>
        <v>173917.423569374</v>
      </c>
      <c r="G293" s="429" t="n">
        <f aca="false">IF(G292,G292+D293,"")</f>
        <v>974609.167153551</v>
      </c>
      <c r="H293" s="429" t="n">
        <f aca="false">IF(E293,E293+H292,"")</f>
        <v>1131270.57643063</v>
      </c>
    </row>
    <row r="294" customFormat="false" ht="12.75" hidden="false" customHeight="false" outlineLevel="0" collapsed="false">
      <c r="A294" s="427" t="n">
        <f aca="false">A293+1</f>
        <v>277</v>
      </c>
      <c r="B294" s="430" t="e">
        <f aca="false">IF(B293,DATE((YEAR(B293)-1900),MONTH(B293)+1,IF(DAY(B293)&gt;DAY(DATE((YEAR(B293)-1900),MONTH(B293)+2,1)-1),DAY(DATE((YEAR(B293)-1900),MONTH(B293)+2,1)-1),DAY(H$7))),"")</f>
        <v>#VALUE!</v>
      </c>
      <c r="C294" s="429" t="n">
        <f aca="false">IF(C293,F293,"")</f>
        <v>173917.423569374</v>
      </c>
      <c r="D294" s="429" t="n">
        <f aca="false">IF(C294,($H$5/12)/100*C294,"")</f>
        <v>724.655931539059</v>
      </c>
      <c r="E294" s="429" t="n">
        <f aca="false">IF(C294,($H$9-D294)*(D294&gt;0),"")</f>
        <v>6905.3431394181</v>
      </c>
      <c r="F294" s="429" t="n">
        <f aca="false">IF(AND(C294,E294),C294-E294,"")</f>
        <v>167012.080429956</v>
      </c>
      <c r="G294" s="429" t="n">
        <f aca="false">IF(G293,G293+D294,"")</f>
        <v>975333.82308509</v>
      </c>
      <c r="H294" s="429" t="n">
        <f aca="false">IF(E294,E294+H293,"")</f>
        <v>1138175.91957004</v>
      </c>
    </row>
    <row r="295" customFormat="false" ht="12.75" hidden="false" customHeight="false" outlineLevel="0" collapsed="false">
      <c r="A295" s="427" t="n">
        <f aca="false">A294+1</f>
        <v>278</v>
      </c>
      <c r="B295" s="430" t="e">
        <f aca="false">IF(B294,DATE((YEAR(B294)-1900),MONTH(B294)+1,IF(DAY(B294)&gt;DAY(DATE((YEAR(B294)-1900),MONTH(B294)+2,1)-1),DAY(DATE((YEAR(B294)-1900),MONTH(B294)+2,1)-1),DAY(H$7))),"")</f>
        <v>#VALUE!</v>
      </c>
      <c r="C295" s="429" t="n">
        <f aca="false">IF(C294,F294,"")</f>
        <v>167012.080429956</v>
      </c>
      <c r="D295" s="429" t="n">
        <f aca="false">IF(C295,($H$5/12)/100*C295,"")</f>
        <v>695.88366845815</v>
      </c>
      <c r="E295" s="429" t="n">
        <f aca="false">IF(C295,($H$9-D295)*(D295&gt;0),"")</f>
        <v>6934.11540249901</v>
      </c>
      <c r="F295" s="429" t="n">
        <f aca="false">IF(AND(C295,E295),C295-E295,"")</f>
        <v>160077.965027457</v>
      </c>
      <c r="G295" s="429" t="n">
        <f aca="false">IF(G294,G294+D295,"")</f>
        <v>976029.706753548</v>
      </c>
      <c r="H295" s="429" t="n">
        <f aca="false">IF(E295,E295+H294,"")</f>
        <v>1145110.03497254</v>
      </c>
    </row>
    <row r="296" customFormat="false" ht="12.75" hidden="false" customHeight="false" outlineLevel="0" collapsed="false">
      <c r="A296" s="427" t="n">
        <f aca="false">A295+1</f>
        <v>279</v>
      </c>
      <c r="B296" s="430" t="e">
        <f aca="false">IF(B295,DATE((YEAR(B295)-1900),MONTH(B295)+1,IF(DAY(B295)&gt;DAY(DATE((YEAR(B295)-1900),MONTH(B295)+2,1)-1),DAY(DATE((YEAR(B295)-1900),MONTH(B295)+2,1)-1),DAY(H$7))),"")</f>
        <v>#VALUE!</v>
      </c>
      <c r="C296" s="429" t="n">
        <f aca="false">IF(C295,F295,"")</f>
        <v>160077.965027457</v>
      </c>
      <c r="D296" s="429" t="n">
        <f aca="false">IF(C296,($H$5/12)/100*C296,"")</f>
        <v>666.991520947738</v>
      </c>
      <c r="E296" s="429" t="n">
        <f aca="false">IF(C296,($H$9-D296)*(D296&gt;0),"")</f>
        <v>6963.00755000942</v>
      </c>
      <c r="F296" s="429" t="n">
        <f aca="false">IF(AND(C296,E296),C296-E296,"")</f>
        <v>153114.957477448</v>
      </c>
      <c r="G296" s="429" t="n">
        <f aca="false">IF(G295,G295+D296,"")</f>
        <v>976696.698274496</v>
      </c>
      <c r="H296" s="429" t="n">
        <f aca="false">IF(E296,E296+H295,"")</f>
        <v>1152073.04252255</v>
      </c>
    </row>
    <row r="297" customFormat="false" ht="12.75" hidden="false" customHeight="false" outlineLevel="0" collapsed="false">
      <c r="A297" s="427" t="n">
        <f aca="false">A296+1</f>
        <v>280</v>
      </c>
      <c r="B297" s="430" t="e">
        <f aca="false">IF(B296,DATE((YEAR(B296)-1900),MONTH(B296)+1,IF(DAY(B296)&gt;DAY(DATE((YEAR(B296)-1900),MONTH(B296)+2,1)-1),DAY(DATE((YEAR(B296)-1900),MONTH(B296)+2,1)-1),DAY(H$7))),"")</f>
        <v>#VALUE!</v>
      </c>
      <c r="C297" s="429" t="n">
        <f aca="false">IF(C296,F296,"")</f>
        <v>153114.957477448</v>
      </c>
      <c r="D297" s="429" t="n">
        <f aca="false">IF(C297,($H$5/12)/100*C297,"")</f>
        <v>637.978989489365</v>
      </c>
      <c r="E297" s="429" t="n">
        <f aca="false">IF(C297,($H$9-D297)*(D297&gt;0),"")</f>
        <v>6992.0200814678</v>
      </c>
      <c r="F297" s="429" t="n">
        <f aca="false">IF(AND(C297,E297),C297-E297,"")</f>
        <v>146122.93739598</v>
      </c>
      <c r="G297" s="429" t="n">
        <f aca="false">IF(G296,G296+D297,"")</f>
        <v>977334.677263985</v>
      </c>
      <c r="H297" s="429" t="n">
        <f aca="false">IF(E297,E297+H296,"")</f>
        <v>1159065.06260402</v>
      </c>
    </row>
    <row r="298" customFormat="false" ht="12.75" hidden="false" customHeight="false" outlineLevel="0" collapsed="false">
      <c r="A298" s="427" t="n">
        <f aca="false">A297+1</f>
        <v>281</v>
      </c>
      <c r="B298" s="430" t="e">
        <f aca="false">IF(B297,DATE((YEAR(B297)-1900),MONTH(B297)+1,IF(DAY(B297)&gt;DAY(DATE((YEAR(B297)-1900),MONTH(B297)+2,1)-1),DAY(DATE((YEAR(B297)-1900),MONTH(B297)+2,1)-1),DAY(H$7))),"")</f>
        <v>#VALUE!</v>
      </c>
      <c r="C298" s="429" t="n">
        <f aca="false">IF(C297,F297,"")</f>
        <v>146122.93739598</v>
      </c>
      <c r="D298" s="429" t="n">
        <f aca="false">IF(C298,($H$5/12)/100*C298,"")</f>
        <v>608.845572483249</v>
      </c>
      <c r="E298" s="429" t="n">
        <f aca="false">IF(C298,($H$9-D298)*(D298&gt;0),"")</f>
        <v>7021.15349847391</v>
      </c>
      <c r="F298" s="429" t="n">
        <f aca="false">IF(AND(C298,E298),C298-E298,"")</f>
        <v>139101.783897506</v>
      </c>
      <c r="G298" s="429" t="n">
        <f aca="false">IF(G297,G297+D298,"")</f>
        <v>977943.522836469</v>
      </c>
      <c r="H298" s="429" t="n">
        <f aca="false">IF(E298,E298+H297,"")</f>
        <v>1166086.21610249</v>
      </c>
    </row>
    <row r="299" customFormat="false" ht="12.75" hidden="false" customHeight="false" outlineLevel="0" collapsed="false">
      <c r="A299" s="427" t="n">
        <f aca="false">A298+1</f>
        <v>282</v>
      </c>
      <c r="B299" s="430" t="e">
        <f aca="false">IF(B298,DATE((YEAR(B298)-1900),MONTH(B298)+1,IF(DAY(B298)&gt;DAY(DATE((YEAR(B298)-1900),MONTH(B298)+2,1)-1),DAY(DATE((YEAR(B298)-1900),MONTH(B298)+2,1)-1),DAY(H$7))),"")</f>
        <v>#VALUE!</v>
      </c>
      <c r="C299" s="429" t="n">
        <f aca="false">IF(C298,F298,"")</f>
        <v>139101.783897506</v>
      </c>
      <c r="D299" s="429" t="n">
        <f aca="false">IF(C299,($H$5/12)/100*C299,"")</f>
        <v>579.590766239608</v>
      </c>
      <c r="E299" s="429" t="n">
        <f aca="false">IF(C299,($H$9-D299)*(D299&gt;0),"")</f>
        <v>7050.40830471755</v>
      </c>
      <c r="F299" s="429" t="n">
        <f aca="false">IF(AND(C299,E299),C299-E299,"")</f>
        <v>132051.375592788</v>
      </c>
      <c r="G299" s="429" t="n">
        <f aca="false">IF(G298,G298+D299,"")</f>
        <v>978523.113602708</v>
      </c>
      <c r="H299" s="429" t="n">
        <f aca="false">IF(E299,E299+H298,"")</f>
        <v>1173136.62440721</v>
      </c>
    </row>
    <row r="300" customFormat="false" ht="12.75" hidden="false" customHeight="false" outlineLevel="0" collapsed="false">
      <c r="A300" s="427" t="n">
        <f aca="false">A299+1</f>
        <v>283</v>
      </c>
      <c r="B300" s="430" t="e">
        <f aca="false">IF(B299,DATE((YEAR(B299)-1900),MONTH(B299)+1,IF(DAY(B299)&gt;DAY(DATE((YEAR(B299)-1900),MONTH(B299)+2,1)-1),DAY(DATE((YEAR(B299)-1900),MONTH(B299)+2,1)-1),DAY(H$7))),"")</f>
        <v>#VALUE!</v>
      </c>
      <c r="C300" s="429" t="n">
        <f aca="false">IF(C299,F299,"")</f>
        <v>132051.375592788</v>
      </c>
      <c r="D300" s="429" t="n">
        <f aca="false">IF(C300,($H$5/12)/100*C300,"")</f>
        <v>550.214064969951</v>
      </c>
      <c r="E300" s="429" t="n">
        <f aca="false">IF(C300,($H$9-D300)*(D300&gt;0),"")</f>
        <v>7079.78500598721</v>
      </c>
      <c r="F300" s="429" t="n">
        <f aca="false">IF(AND(C300,E300),C300-E300,"")</f>
        <v>124971.590586801</v>
      </c>
      <c r="G300" s="429" t="n">
        <f aca="false">IF(G299,G299+D300,"")</f>
        <v>979073.327667678</v>
      </c>
      <c r="H300" s="429" t="n">
        <f aca="false">IF(E300,E300+H299,"")</f>
        <v>1180216.4094132</v>
      </c>
    </row>
    <row r="301" customFormat="false" ht="12.75" hidden="false" customHeight="false" outlineLevel="0" collapsed="false">
      <c r="A301" s="427" t="n">
        <f aca="false">A300+1</f>
        <v>284</v>
      </c>
      <c r="B301" s="430" t="e">
        <f aca="false">IF(B300,DATE((YEAR(B300)-1900),MONTH(B300)+1,IF(DAY(B300)&gt;DAY(DATE((YEAR(B300)-1900),MONTH(B300)+2,1)-1),DAY(DATE((YEAR(B300)-1900),MONTH(B300)+2,1)-1),DAY(H$7))),"")</f>
        <v>#VALUE!</v>
      </c>
      <c r="C301" s="429" t="n">
        <f aca="false">IF(C300,F300,"")</f>
        <v>124971.590586801</v>
      </c>
      <c r="D301" s="429" t="n">
        <f aca="false">IF(C301,($H$5/12)/100*C301,"")</f>
        <v>520.714960778338</v>
      </c>
      <c r="E301" s="429" t="n">
        <f aca="false">IF(C301,($H$9-D301)*(D301&gt;0),"")</f>
        <v>7109.28411017882</v>
      </c>
      <c r="F301" s="429" t="n">
        <f aca="false">IF(AND(C301,E301),C301-E301,"")</f>
        <v>117862.306476622</v>
      </c>
      <c r="G301" s="429" t="n">
        <f aca="false">IF(G300,G300+D301,"")</f>
        <v>979594.042628456</v>
      </c>
      <c r="H301" s="429" t="n">
        <f aca="false">IF(E301,E301+H300,"")</f>
        <v>1187325.69352338</v>
      </c>
    </row>
    <row r="302" customFormat="false" ht="12.75" hidden="false" customHeight="false" outlineLevel="0" collapsed="false">
      <c r="A302" s="427" t="n">
        <f aca="false">A301+1</f>
        <v>285</v>
      </c>
      <c r="B302" s="430" t="e">
        <f aca="false">IF(B301,DATE((YEAR(B301)-1900),MONTH(B301)+1,IF(DAY(B301)&gt;DAY(DATE((YEAR(B301)-1900),MONTH(B301)+2,1)-1),DAY(DATE((YEAR(B301)-1900),MONTH(B301)+2,1)-1),DAY(H$7))),"")</f>
        <v>#VALUE!</v>
      </c>
      <c r="C302" s="429" t="n">
        <f aca="false">IF(C301,F301,"")</f>
        <v>117862.306476622</v>
      </c>
      <c r="D302" s="429" t="n">
        <f aca="false">IF(C302,($H$5/12)/100*C302,"")</f>
        <v>491.092943652593</v>
      </c>
      <c r="E302" s="429" t="n">
        <f aca="false">IF(C302,($H$9-D302)*(D302&gt;0),"")</f>
        <v>7138.90612730457</v>
      </c>
      <c r="F302" s="429" t="n">
        <f aca="false">IF(AND(C302,E302),C302-E302,"")</f>
        <v>110723.400349318</v>
      </c>
      <c r="G302" s="429" t="n">
        <f aca="false">IF(G301,G301+D302,"")</f>
        <v>980085.135572109</v>
      </c>
      <c r="H302" s="429" t="n">
        <f aca="false">IF(E302,E302+H301,"")</f>
        <v>1194464.59965068</v>
      </c>
    </row>
    <row r="303" customFormat="false" ht="12.75" hidden="false" customHeight="false" outlineLevel="0" collapsed="false">
      <c r="A303" s="427" t="n">
        <f aca="false">A302+1</f>
        <v>286</v>
      </c>
      <c r="B303" s="430" t="e">
        <f aca="false">IF(B302,DATE((YEAR(B302)-1900),MONTH(B302)+1,IF(DAY(B302)&gt;DAY(DATE((YEAR(B302)-1900),MONTH(B302)+2,1)-1),DAY(DATE((YEAR(B302)-1900),MONTH(B302)+2,1)-1),DAY(H$7))),"")</f>
        <v>#VALUE!</v>
      </c>
      <c r="C303" s="429" t="n">
        <f aca="false">IF(C302,F302,"")</f>
        <v>110723.400349318</v>
      </c>
      <c r="D303" s="429" t="n">
        <f aca="false">IF(C303,($H$5/12)/100*C303,"")</f>
        <v>461.347501455491</v>
      </c>
      <c r="E303" s="429" t="n">
        <f aca="false">IF(C303,($H$9-D303)*(D303&gt;0),"")</f>
        <v>7168.65156950167</v>
      </c>
      <c r="F303" s="429" t="n">
        <f aca="false">IF(AND(C303,E303),C303-E303,"")</f>
        <v>103554.748779816</v>
      </c>
      <c r="G303" s="429" t="n">
        <f aca="false">IF(G302,G302+D303,"")</f>
        <v>980546.483073565</v>
      </c>
      <c r="H303" s="429" t="n">
        <f aca="false">IF(E303,E303+H302,"")</f>
        <v>1201633.25122018</v>
      </c>
    </row>
    <row r="304" customFormat="false" ht="12.75" hidden="false" customHeight="false" outlineLevel="0" collapsed="false">
      <c r="A304" s="427" t="n">
        <f aca="false">A303+1</f>
        <v>287</v>
      </c>
      <c r="B304" s="430" t="e">
        <f aca="false">IF(B303,DATE((YEAR(B303)-1900),MONTH(B303)+1,IF(DAY(B303)&gt;DAY(DATE((YEAR(B303)-1900),MONTH(B303)+2,1)-1),DAY(DATE((YEAR(B303)-1900),MONTH(B303)+2,1)-1),DAY(H$7))),"")</f>
        <v>#VALUE!</v>
      </c>
      <c r="C304" s="429" t="n">
        <f aca="false">IF(C303,F303,"")</f>
        <v>103554.748779816</v>
      </c>
      <c r="D304" s="429" t="n">
        <f aca="false">IF(C304,($H$5/12)/100*C304,"")</f>
        <v>431.4781199159</v>
      </c>
      <c r="E304" s="429" t="n">
        <f aca="false">IF(C304,($H$9-D304)*(D304&gt;0),"")</f>
        <v>7198.52095104126</v>
      </c>
      <c r="F304" s="429" t="n">
        <f aca="false">IF(AND(C304,E304),C304-E304,"")</f>
        <v>96356.2278287748</v>
      </c>
      <c r="G304" s="429" t="n">
        <f aca="false">IF(G303,G303+D304,"")</f>
        <v>980977.96119348</v>
      </c>
      <c r="H304" s="429" t="n">
        <f aca="false">IF(E304,E304+H303,"")</f>
        <v>1208831.77217122</v>
      </c>
    </row>
    <row r="305" customFormat="false" ht="12.75" hidden="false" customHeight="false" outlineLevel="0" collapsed="false">
      <c r="A305" s="427" t="n">
        <f aca="false">A304+1</f>
        <v>288</v>
      </c>
      <c r="B305" s="430" t="e">
        <f aca="false">IF(B304,DATE((YEAR(B304)-1900),MONTH(B304)+1,IF(DAY(B304)&gt;DAY(DATE((YEAR(B304)-1900),MONTH(B304)+2,1)-1),DAY(DATE((YEAR(B304)-1900),MONTH(B304)+2,1)-1),DAY(H$7))),"")</f>
        <v>#VALUE!</v>
      </c>
      <c r="C305" s="429" t="n">
        <f aca="false">IF(C304,F304,"")</f>
        <v>96356.2278287748</v>
      </c>
      <c r="D305" s="429" t="n">
        <f aca="false">IF(C305,($H$5/12)/100*C305,"")</f>
        <v>401.484282619895</v>
      </c>
      <c r="E305" s="429" t="n">
        <f aca="false">IF(C305,($H$9-D305)*(D305&gt;0),"")</f>
        <v>7228.51478833727</v>
      </c>
      <c r="F305" s="429" t="n">
        <f aca="false">IF(AND(C305,E305),C305-E305,"")</f>
        <v>89127.7130404375</v>
      </c>
      <c r="G305" s="429" t="n">
        <f aca="false">IF(G304,G304+D305,"")</f>
        <v>981379.4454761</v>
      </c>
      <c r="H305" s="429" t="n">
        <f aca="false">IF(E305,E305+H304,"")</f>
        <v>1216060.28695956</v>
      </c>
    </row>
    <row r="306" customFormat="false" ht="12.75" hidden="false" customHeight="false" outlineLevel="0" collapsed="false">
      <c r="A306" s="427" t="n">
        <f aca="false">A305+1</f>
        <v>289</v>
      </c>
      <c r="B306" s="430" t="e">
        <f aca="false">IF(B305,DATE((YEAR(B305)-1900),MONTH(B305)+1,IF(DAY(B305)&gt;DAY(DATE((YEAR(B305)-1900),MONTH(B305)+2,1)-1),DAY(DATE((YEAR(B305)-1900),MONTH(B305)+2,1)-1),DAY(H$7))),"")</f>
        <v>#VALUE!</v>
      </c>
      <c r="C306" s="429" t="n">
        <f aca="false">IF(C305,F305,"")</f>
        <v>89127.7130404375</v>
      </c>
      <c r="D306" s="429" t="n">
        <f aca="false">IF(C306,($H$5/12)/100*C306,"")</f>
        <v>371.365471001823</v>
      </c>
      <c r="E306" s="429" t="n">
        <f aca="false">IF(C306,($H$9-D306)*(D306&gt;0),"")</f>
        <v>7258.63359995534</v>
      </c>
      <c r="F306" s="429" t="n">
        <f aca="false">IF(AND(C306,E306),C306-E306,"")</f>
        <v>81869.0794404822</v>
      </c>
      <c r="G306" s="429" t="n">
        <f aca="false">IF(G305,G305+D306,"")</f>
        <v>981750.810947102</v>
      </c>
      <c r="H306" s="429" t="n">
        <f aca="false">IF(E306,E306+H305,"")</f>
        <v>1223318.92055952</v>
      </c>
    </row>
    <row r="307" customFormat="false" ht="12.75" hidden="false" customHeight="false" outlineLevel="0" collapsed="false">
      <c r="A307" s="427" t="n">
        <f aca="false">A306+1</f>
        <v>290</v>
      </c>
      <c r="B307" s="430" t="e">
        <f aca="false">IF(B306,DATE((YEAR(B306)-1900),MONTH(B306)+1,IF(DAY(B306)&gt;DAY(DATE((YEAR(B306)-1900),MONTH(B306)+2,1)-1),DAY(DATE((YEAR(B306)-1900),MONTH(B306)+2,1)-1),DAY(H$7))),"")</f>
        <v>#VALUE!</v>
      </c>
      <c r="C307" s="429" t="n">
        <f aca="false">IF(C306,F306,"")</f>
        <v>81869.0794404822</v>
      </c>
      <c r="D307" s="429" t="n">
        <f aca="false">IF(C307,($H$5/12)/100*C307,"")</f>
        <v>341.121164335342</v>
      </c>
      <c r="E307" s="429" t="n">
        <f aca="false">IF(C307,($H$9-D307)*(D307&gt;0),"")</f>
        <v>7288.87790662182</v>
      </c>
      <c r="F307" s="429" t="n">
        <f aca="false">IF(AND(C307,E307),C307-E307,"")</f>
        <v>74580.2015338604</v>
      </c>
      <c r="G307" s="429" t="n">
        <f aca="false">IF(G306,G306+D307,"")</f>
        <v>982091.932111437</v>
      </c>
      <c r="H307" s="429" t="n">
        <f aca="false">IF(E307,E307+H306,"")</f>
        <v>1230607.79846614</v>
      </c>
    </row>
    <row r="308" customFormat="false" ht="12.75" hidden="false" customHeight="false" outlineLevel="0" collapsed="false">
      <c r="A308" s="427" t="n">
        <f aca="false">A307+1</f>
        <v>291</v>
      </c>
      <c r="B308" s="430" t="e">
        <f aca="false">IF(B307,DATE((YEAR(B307)-1900),MONTH(B307)+1,IF(DAY(B307)&gt;DAY(DATE((YEAR(B307)-1900),MONTH(B307)+2,1)-1),DAY(DATE((YEAR(B307)-1900),MONTH(B307)+2,1)-1),DAY(H$7))),"")</f>
        <v>#VALUE!</v>
      </c>
      <c r="C308" s="429" t="n">
        <f aca="false">IF(C307,F307,"")</f>
        <v>74580.2015338604</v>
      </c>
      <c r="D308" s="429" t="n">
        <f aca="false">IF(C308,($H$5/12)/100*C308,"")</f>
        <v>310.750839724418</v>
      </c>
      <c r="E308" s="429" t="n">
        <f aca="false">IF(C308,($H$9-D308)*(D308&gt;0),"")</f>
        <v>7319.24823123274</v>
      </c>
      <c r="F308" s="429" t="n">
        <f aca="false">IF(AND(C308,E308),C308-E308,"")</f>
        <v>67260.9533026276</v>
      </c>
      <c r="G308" s="429" t="n">
        <f aca="false">IF(G307,G307+D308,"")</f>
        <v>982402.682951162</v>
      </c>
      <c r="H308" s="429" t="n">
        <f aca="false">IF(E308,E308+H307,"")</f>
        <v>1237927.04669737</v>
      </c>
    </row>
    <row r="309" customFormat="false" ht="12.75" hidden="false" customHeight="false" outlineLevel="0" collapsed="false">
      <c r="A309" s="427" t="n">
        <f aca="false">A308+1</f>
        <v>292</v>
      </c>
      <c r="B309" s="430" t="e">
        <f aca="false">IF(B308,DATE((YEAR(B308)-1900),MONTH(B308)+1,IF(DAY(B308)&gt;DAY(DATE((YEAR(B308)-1900),MONTH(B308)+2,1)-1),DAY(DATE((YEAR(B308)-1900),MONTH(B308)+2,1)-1),DAY(H$7))),"")</f>
        <v>#VALUE!</v>
      </c>
      <c r="C309" s="429" t="n">
        <f aca="false">IF(C308,F308,"")</f>
        <v>67260.9533026276</v>
      </c>
      <c r="D309" s="429" t="n">
        <f aca="false">IF(C309,($H$5/12)/100*C309,"")</f>
        <v>280.253972094282</v>
      </c>
      <c r="E309" s="429" t="n">
        <f aca="false">IF(C309,($H$9-D309)*(D309&gt;0),"")</f>
        <v>7349.74509886288</v>
      </c>
      <c r="F309" s="429" t="n">
        <f aca="false">IF(AND(C309,E309),C309-E309,"")</f>
        <v>59911.2082037647</v>
      </c>
      <c r="G309" s="429" t="n">
        <f aca="false">IF(G308,G308+D309,"")</f>
        <v>982682.936923256</v>
      </c>
      <c r="H309" s="429" t="n">
        <f aca="false">IF(E309,E309+H308,"")</f>
        <v>1245276.79179623</v>
      </c>
    </row>
    <row r="310" customFormat="false" ht="12.75" hidden="false" customHeight="false" outlineLevel="0" collapsed="false">
      <c r="A310" s="427" t="n">
        <f aca="false">A309+1</f>
        <v>293</v>
      </c>
      <c r="B310" s="430" t="e">
        <f aca="false">IF(B309,DATE((YEAR(B309)-1900),MONTH(B309)+1,IF(DAY(B309)&gt;DAY(DATE((YEAR(B309)-1900),MONTH(B309)+2,1)-1),DAY(DATE((YEAR(B309)-1900),MONTH(B309)+2,1)-1),DAY(H$7))),"")</f>
        <v>#VALUE!</v>
      </c>
      <c r="C310" s="429" t="n">
        <f aca="false">IF(C309,F309,"")</f>
        <v>59911.2082037647</v>
      </c>
      <c r="D310" s="429" t="n">
        <f aca="false">IF(C310,($H$5/12)/100*C310,"")</f>
        <v>249.630034182353</v>
      </c>
      <c r="E310" s="429" t="n">
        <f aca="false">IF(C310,($H$9-D310)*(D310&gt;0),"")</f>
        <v>7380.36903677481</v>
      </c>
      <c r="F310" s="429" t="n">
        <f aca="false">IF(AND(C310,E310),C310-E310,"")</f>
        <v>52530.8391669899</v>
      </c>
      <c r="G310" s="429" t="n">
        <f aca="false">IF(G309,G309+D310,"")</f>
        <v>982932.566957439</v>
      </c>
      <c r="H310" s="429" t="n">
        <f aca="false">IF(E310,E310+H309,"")</f>
        <v>1252657.16083301</v>
      </c>
    </row>
    <row r="311" customFormat="false" ht="12.75" hidden="false" customHeight="false" outlineLevel="0" collapsed="false">
      <c r="A311" s="427" t="n">
        <f aca="false">A310+1</f>
        <v>294</v>
      </c>
      <c r="B311" s="430" t="e">
        <f aca="false">IF(B310,DATE((YEAR(B310)-1900),MONTH(B310)+1,IF(DAY(B310)&gt;DAY(DATE((YEAR(B310)-1900),MONTH(B310)+2,1)-1),DAY(DATE((YEAR(B310)-1900),MONTH(B310)+2,1)-1),DAY(H$7))),"")</f>
        <v>#VALUE!</v>
      </c>
      <c r="C311" s="429" t="n">
        <f aca="false">IF(C310,F310,"")</f>
        <v>52530.8391669899</v>
      </c>
      <c r="D311" s="429" t="n">
        <f aca="false">IF(C311,($H$5/12)/100*C311,"")</f>
        <v>218.878496529125</v>
      </c>
      <c r="E311" s="429" t="n">
        <f aca="false">IF(C311,($H$9-D311)*(D311&gt;0),"")</f>
        <v>7411.12057442804</v>
      </c>
      <c r="F311" s="429" t="n">
        <f aca="false">IF(AND(C311,E311),C311-E311,"")</f>
        <v>45119.7185925619</v>
      </c>
      <c r="G311" s="429" t="n">
        <f aca="false">IF(G310,G310+D311,"")</f>
        <v>983151.445453968</v>
      </c>
      <c r="H311" s="429" t="n">
        <f aca="false">IF(E311,E311+H310,"")</f>
        <v>1260068.28140744</v>
      </c>
    </row>
    <row r="312" customFormat="false" ht="12.75" hidden="false" customHeight="false" outlineLevel="0" collapsed="false">
      <c r="A312" s="427" t="n">
        <f aca="false">A311+1</f>
        <v>295</v>
      </c>
      <c r="B312" s="430" t="e">
        <f aca="false">IF(B311,DATE((YEAR(B311)-1900),MONTH(B311)+1,IF(DAY(B311)&gt;DAY(DATE((YEAR(B311)-1900),MONTH(B311)+2,1)-1),DAY(DATE((YEAR(B311)-1900),MONTH(B311)+2,1)-1),DAY(H$7))),"")</f>
        <v>#VALUE!</v>
      </c>
      <c r="C312" s="429" t="n">
        <f aca="false">IF(C311,F311,"")</f>
        <v>45119.7185925619</v>
      </c>
      <c r="D312" s="429" t="n">
        <f aca="false">IF(C312,($H$5/12)/100*C312,"")</f>
        <v>187.998827469008</v>
      </c>
      <c r="E312" s="429" t="n">
        <f aca="false">IF(C312,($H$9-D312)*(D312&gt;0),"")</f>
        <v>7442.00024348815</v>
      </c>
      <c r="F312" s="429" t="n">
        <f aca="false">IF(AND(C312,E312),C312-E312,"")</f>
        <v>37677.7183490737</v>
      </c>
      <c r="G312" s="429" t="n">
        <f aca="false">IF(G311,G311+D312,"")</f>
        <v>983339.444281437</v>
      </c>
      <c r="H312" s="429" t="n">
        <f aca="false">IF(E312,E312+H311,"")</f>
        <v>1267510.28165093</v>
      </c>
    </row>
    <row r="313" customFormat="false" ht="12.75" hidden="false" customHeight="false" outlineLevel="0" collapsed="false">
      <c r="A313" s="427" t="n">
        <f aca="false">A312+1</f>
        <v>296</v>
      </c>
      <c r="B313" s="430" t="e">
        <f aca="false">IF(B312,DATE((YEAR(B312)-1900),MONTH(B312)+1,IF(DAY(B312)&gt;DAY(DATE((YEAR(B312)-1900),MONTH(B312)+2,1)-1),DAY(DATE((YEAR(B312)-1900),MONTH(B312)+2,1)-1),DAY(H$7))),"")</f>
        <v>#VALUE!</v>
      </c>
      <c r="C313" s="429" t="n">
        <f aca="false">IF(C312,F312,"")</f>
        <v>37677.7183490737</v>
      </c>
      <c r="D313" s="429" t="n">
        <f aca="false">IF(C313,($H$5/12)/100*C313,"")</f>
        <v>156.990493121141</v>
      </c>
      <c r="E313" s="429" t="n">
        <f aca="false">IF(C313,($H$9-D313)*(D313&gt;0),"")</f>
        <v>7473.00857783602</v>
      </c>
      <c r="F313" s="429" t="n">
        <f aca="false">IF(AND(C313,E313),C313-E313,"")</f>
        <v>30204.7097712377</v>
      </c>
      <c r="G313" s="429" t="n">
        <f aca="false">IF(G312,G312+D313,"")</f>
        <v>983496.434774558</v>
      </c>
      <c r="H313" s="429" t="n">
        <f aca="false">IF(E313,E313+H312,"")</f>
        <v>1274983.29022876</v>
      </c>
    </row>
    <row r="314" customFormat="false" ht="12.75" hidden="false" customHeight="false" outlineLevel="0" collapsed="false">
      <c r="A314" s="427" t="n">
        <f aca="false">A313+1</f>
        <v>297</v>
      </c>
      <c r="B314" s="430" t="e">
        <f aca="false">IF(B313,DATE((YEAR(B313)-1900),MONTH(B313)+1,IF(DAY(B313)&gt;DAY(DATE((YEAR(B313)-1900),MONTH(B313)+2,1)-1),DAY(DATE((YEAR(B313)-1900),MONTH(B313)+2,1)-1),DAY(H$7))),"")</f>
        <v>#VALUE!</v>
      </c>
      <c r="C314" s="429" t="n">
        <f aca="false">IF(C313,F313,"")</f>
        <v>30204.7097712377</v>
      </c>
      <c r="D314" s="429" t="n">
        <f aca="false">IF(C314,($H$5/12)/100*C314,"")</f>
        <v>125.852957380157</v>
      </c>
      <c r="E314" s="429" t="n">
        <f aca="false">IF(C314,($H$9-D314)*(D314&gt;0),"")</f>
        <v>7504.14611357701</v>
      </c>
      <c r="F314" s="429" t="n">
        <f aca="false">IF(AND(C314,E314),C314-E314,"")</f>
        <v>22700.5636576607</v>
      </c>
      <c r="G314" s="429" t="n">
        <f aca="false">IF(G313,G313+D314,"")</f>
        <v>983622.287731938</v>
      </c>
      <c r="H314" s="429" t="n">
        <f aca="false">IF(E314,E314+H313,"")</f>
        <v>1282487.43634234</v>
      </c>
    </row>
    <row r="315" customFormat="false" ht="12.75" hidden="false" customHeight="false" outlineLevel="0" collapsed="false">
      <c r="A315" s="427" t="n">
        <f aca="false">A314+1</f>
        <v>298</v>
      </c>
      <c r="B315" s="430" t="e">
        <f aca="false">IF(B314,DATE((YEAR(B314)-1900),MONTH(B314)+1,IF(DAY(B314)&gt;DAY(DATE((YEAR(B314)-1900),MONTH(B314)+2,1)-1),DAY(DATE((YEAR(B314)-1900),MONTH(B314)+2,1)-1),DAY(H$7))),"")</f>
        <v>#VALUE!</v>
      </c>
      <c r="C315" s="429" t="n">
        <f aca="false">IF(C314,F314,"")</f>
        <v>22700.5636576607</v>
      </c>
      <c r="D315" s="429" t="n">
        <f aca="false">IF(C315,($H$5/12)/100*C315,"")</f>
        <v>94.5856819069196</v>
      </c>
      <c r="E315" s="429" t="n">
        <f aca="false">IF(C315,($H$9-D315)*(D315&gt;0),"")</f>
        <v>7535.41338905024</v>
      </c>
      <c r="F315" s="429" t="n">
        <f aca="false">IF(AND(C315,E315),C315-E315,"")</f>
        <v>15165.1502686105</v>
      </c>
      <c r="G315" s="429" t="n">
        <f aca="false">IF(G314,G314+D315,"")</f>
        <v>983716.873413845</v>
      </c>
      <c r="H315" s="429" t="n">
        <f aca="false">IF(E315,E315+H314,"")</f>
        <v>1290022.84973139</v>
      </c>
    </row>
    <row r="316" customFormat="false" ht="12.75" hidden="false" customHeight="false" outlineLevel="0" collapsed="false">
      <c r="A316" s="427" t="n">
        <f aca="false">A315+1</f>
        <v>299</v>
      </c>
      <c r="B316" s="430" t="e">
        <f aca="false">IF(B315,DATE((YEAR(B315)-1900),MONTH(B315)+1,IF(DAY(B315)&gt;DAY(DATE((YEAR(B315)-1900),MONTH(B315)+2,1)-1),DAY(DATE((YEAR(B315)-1900),MONTH(B315)+2,1)-1),DAY(H$7))),"")</f>
        <v>#VALUE!</v>
      </c>
      <c r="C316" s="429" t="n">
        <f aca="false">IF(C315,F315,"")</f>
        <v>15165.1502686105</v>
      </c>
      <c r="D316" s="429" t="n">
        <f aca="false">IF(C316,($H$5/12)/100*C316,"")</f>
        <v>63.1881261192102</v>
      </c>
      <c r="E316" s="429" t="n">
        <f aca="false">IF(C316,($H$9-D316)*(D316&gt;0),"")</f>
        <v>7566.81094483795</v>
      </c>
      <c r="F316" s="429" t="n">
        <f aca="false">IF(AND(C316,E316),C316-E316,"")</f>
        <v>7598.3393237725</v>
      </c>
      <c r="G316" s="429" t="n">
        <f aca="false">IF(G315,G315+D316,"")</f>
        <v>983780.061539964</v>
      </c>
      <c r="H316" s="429" t="n">
        <f aca="false">IF(E316,E316+H315,"")</f>
        <v>1297589.66067623</v>
      </c>
    </row>
    <row r="317" customFormat="false" ht="12.75" hidden="false" customHeight="false" outlineLevel="0" collapsed="false">
      <c r="A317" s="427" t="n">
        <f aca="false">A316+1</f>
        <v>300</v>
      </c>
      <c r="B317" s="430" t="e">
        <f aca="false">IF(B316,DATE((YEAR(B316)-1900),MONTH(B316)+1,IF(DAY(B316)&gt;DAY(DATE((YEAR(B316)-1900),MONTH(B316)+2,1)-1),DAY(DATE((YEAR(B316)-1900),MONTH(B316)+2,1)-1),DAY(H$7))),"")</f>
        <v>#VALUE!</v>
      </c>
      <c r="C317" s="429" t="n">
        <f aca="false">IF(C316,F316,"")</f>
        <v>7598.3393237725</v>
      </c>
      <c r="D317" s="429" t="n">
        <f aca="false">IF(C317,($H$5/12)/100*C317,"")</f>
        <v>31.6597471823854</v>
      </c>
      <c r="E317" s="429" t="n">
        <f aca="false">IF(C317,($H$9-D317)*(D317&gt;0),"")</f>
        <v>7598.33932377478</v>
      </c>
      <c r="F317" s="429" t="n">
        <f aca="false">IF(AND(C317,E317),C317-E317,"")</f>
        <v>-2.27464624913409E-009</v>
      </c>
      <c r="G317" s="429" t="n">
        <f aca="false">IF(G316,G316+D317,"")</f>
        <v>983811.721287146</v>
      </c>
      <c r="H317" s="429" t="n">
        <f aca="false">IF(E317,E317+H316,"")</f>
        <v>1305188</v>
      </c>
    </row>
  </sheetData>
  <printOptions headings="false" gridLines="false" gridLinesSet="true" horizontalCentered="true" verticalCentered="true"/>
  <pageMargins left="0.5" right="0.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328125" defaultRowHeight="12.75" zeroHeight="false" outlineLevelRow="0" outlineLevelCol="0"/>
  <cols>
    <col collapsed="false" customWidth="true" hidden="false" outlineLevel="0" max="1" min="1" style="431" width="3.65"/>
    <col collapsed="false" customWidth="true" hidden="false" outlineLevel="0" max="2" min="2" style="432" width="9.49"/>
    <col collapsed="false" customWidth="true" hidden="false" outlineLevel="0" max="3" min="3" style="257" width="11.82"/>
    <col collapsed="false" customWidth="true" hidden="false" outlineLevel="0" max="4" min="4" style="257" width="10.99"/>
    <col collapsed="false" customWidth="true" hidden="false" outlineLevel="0" max="5" min="5" style="257" width="19.65"/>
    <col collapsed="false" customWidth="true" hidden="false" outlineLevel="0" max="6" min="6" style="257" width="14.33"/>
    <col collapsed="false" customWidth="true" hidden="false" outlineLevel="0" max="7" min="7" style="257" width="10.99"/>
    <col collapsed="false" customWidth="true" hidden="false" outlineLevel="0" max="8" min="8" style="257" width="15.99"/>
    <col collapsed="false" customWidth="true" hidden="false" outlineLevel="0" max="9" min="9" style="257" width="13.33"/>
    <col collapsed="false" customWidth="true" hidden="false" outlineLevel="0" max="10" min="10" style="257" width="18.15"/>
    <col collapsed="false" customWidth="true" hidden="false" outlineLevel="0" max="11" min="11" style="257" width="18.65"/>
    <col collapsed="false" customWidth="true" hidden="false" outlineLevel="0" max="12" min="12" style="257" width="12.49"/>
    <col collapsed="false" customWidth="false" hidden="false" outlineLevel="0" max="257" min="13" style="257" width="9.33"/>
  </cols>
  <sheetData>
    <row r="1" customFormat="false" ht="12.75" hidden="false" customHeight="false" outlineLevel="0" collapsed="false">
      <c r="D1" s="433" t="s">
        <v>999</v>
      </c>
      <c r="J1" s="434"/>
    </row>
    <row r="2" customFormat="false" ht="12.75" hidden="false" customHeight="false" outlineLevel="0" collapsed="false">
      <c r="B2" s="432" t="s">
        <v>1000</v>
      </c>
      <c r="C2" s="257" t="s">
        <v>1001</v>
      </c>
      <c r="J2" s="435" t="s">
        <v>1002</v>
      </c>
    </row>
    <row r="3" customFormat="false" ht="12.75" hidden="false" customHeight="false" outlineLevel="0" collapsed="false">
      <c r="B3" s="436"/>
      <c r="C3" s="437"/>
      <c r="D3" s="437" t="s">
        <v>1003</v>
      </c>
      <c r="E3" s="438" t="s">
        <v>1004</v>
      </c>
      <c r="F3" s="437" t="s">
        <v>1005</v>
      </c>
      <c r="G3" s="438" t="s">
        <v>1006</v>
      </c>
      <c r="H3" s="438" t="s">
        <v>1007</v>
      </c>
      <c r="I3" s="438" t="s">
        <v>1008</v>
      </c>
      <c r="J3" s="439" t="s">
        <v>1009</v>
      </c>
    </row>
    <row r="4" customFormat="false" ht="12.75" hidden="false" customHeight="false" outlineLevel="0" collapsed="false">
      <c r="A4" s="431" t="n">
        <v>1</v>
      </c>
      <c r="B4" s="432" t="s">
        <v>1010</v>
      </c>
      <c r="C4" s="431"/>
      <c r="D4" s="431" t="n">
        <v>1980</v>
      </c>
      <c r="E4" s="257" t="n">
        <v>1</v>
      </c>
      <c r="G4" s="431" t="n">
        <v>1</v>
      </c>
      <c r="H4" s="440" t="n">
        <v>2</v>
      </c>
      <c r="I4" s="431" t="n">
        <v>576</v>
      </c>
      <c r="J4" s="441" t="n">
        <f aca="false">SUM(r1!L276)</f>
        <v>39738.268475</v>
      </c>
      <c r="M4" s="431"/>
    </row>
    <row r="5" customFormat="false" ht="12.75" hidden="false" customHeight="false" outlineLevel="0" collapsed="false">
      <c r="A5" s="431" t="n">
        <v>2</v>
      </c>
      <c r="B5" s="432" t="s">
        <v>1011</v>
      </c>
      <c r="C5" s="431"/>
      <c r="D5" s="431" t="n">
        <v>1974</v>
      </c>
      <c r="E5" s="257" t="n">
        <v>2</v>
      </c>
      <c r="G5" s="431" t="n">
        <v>2</v>
      </c>
      <c r="H5" s="440" t="n">
        <v>2</v>
      </c>
      <c r="I5" s="431" t="n">
        <v>720</v>
      </c>
      <c r="J5" s="441" t="n">
        <f aca="false">SUM(r2!L277)</f>
        <v>49331.87855</v>
      </c>
      <c r="M5" s="431"/>
    </row>
    <row r="6" customFormat="false" ht="12.75" hidden="false" customHeight="false" outlineLevel="0" collapsed="false">
      <c r="A6" s="431" t="n">
        <v>3</v>
      </c>
      <c r="B6" s="432" t="s">
        <v>1012</v>
      </c>
      <c r="C6" s="431"/>
      <c r="D6" s="431" t="n">
        <v>1969</v>
      </c>
      <c r="E6" s="257" t="n">
        <v>3</v>
      </c>
      <c r="G6" s="431" t="n">
        <v>3</v>
      </c>
      <c r="H6" s="440" t="n">
        <v>3</v>
      </c>
      <c r="I6" s="431" t="n">
        <v>768</v>
      </c>
      <c r="J6" s="441" t="n">
        <f aca="false">SUM(r3!L293)</f>
        <v>71544.4113125</v>
      </c>
      <c r="M6" s="431"/>
    </row>
    <row r="7" customFormat="false" ht="12.75" hidden="false" customHeight="false" outlineLevel="0" collapsed="false">
      <c r="A7" s="431" t="n">
        <v>4</v>
      </c>
      <c r="B7" s="432" t="s">
        <v>27</v>
      </c>
      <c r="C7" s="431"/>
      <c r="D7" s="431" t="n">
        <v>1978</v>
      </c>
      <c r="E7" s="257" t="n">
        <v>4</v>
      </c>
      <c r="G7" s="431" t="n">
        <v>4</v>
      </c>
      <c r="H7" s="431" t="n">
        <v>3</v>
      </c>
      <c r="I7" s="431" t="n">
        <v>768</v>
      </c>
      <c r="J7" s="441" t="n">
        <f aca="false">SUM(r4!L317)</f>
        <v>59281.6566125</v>
      </c>
      <c r="M7" s="431"/>
    </row>
    <row r="8" customFormat="false" ht="12.75" hidden="false" customHeight="false" outlineLevel="0" collapsed="false">
      <c r="A8" s="431" t="n">
        <v>5</v>
      </c>
      <c r="B8" s="432" t="s">
        <v>44</v>
      </c>
      <c r="C8" s="431"/>
      <c r="D8" s="431" t="n">
        <v>1993</v>
      </c>
      <c r="E8" s="257" t="n">
        <v>5</v>
      </c>
      <c r="G8" s="431" t="n">
        <v>5</v>
      </c>
      <c r="H8" s="431" t="n">
        <v>3</v>
      </c>
      <c r="I8" s="431" t="n">
        <v>960</v>
      </c>
      <c r="J8" s="441" t="n">
        <f aca="false">SUM(r5!L295)</f>
        <v>52022.8512575</v>
      </c>
      <c r="M8" s="431"/>
    </row>
    <row r="9" customFormat="false" ht="12.75" hidden="false" customHeight="false" outlineLevel="0" collapsed="false">
      <c r="A9" s="431" t="n">
        <v>6</v>
      </c>
      <c r="B9" s="432" t="s">
        <v>1013</v>
      </c>
      <c r="C9" s="431"/>
      <c r="D9" s="431" t="n">
        <v>1993</v>
      </c>
      <c r="E9" s="257" t="n">
        <v>6</v>
      </c>
      <c r="G9" s="431" t="n">
        <v>6</v>
      </c>
      <c r="H9" s="431" t="n">
        <v>3</v>
      </c>
      <c r="I9" s="431" t="n">
        <v>960</v>
      </c>
      <c r="J9" s="441" t="n">
        <f aca="false">SUM(r6!L266)</f>
        <v>40726.0210625</v>
      </c>
      <c r="M9" s="431"/>
    </row>
    <row r="10" customFormat="false" ht="12.75" hidden="false" customHeight="false" outlineLevel="0" collapsed="false">
      <c r="A10" s="431" t="n">
        <v>7</v>
      </c>
      <c r="B10" s="432" t="s">
        <v>1014</v>
      </c>
      <c r="C10" s="431"/>
      <c r="D10" s="431" t="n">
        <v>1977</v>
      </c>
      <c r="E10" s="257" t="n">
        <v>7</v>
      </c>
      <c r="G10" s="431" t="n">
        <v>7</v>
      </c>
      <c r="H10" s="440" t="n">
        <v>5</v>
      </c>
      <c r="I10" s="431" t="n">
        <v>1200</v>
      </c>
      <c r="J10" s="441" t="n">
        <f aca="false">SUM(r7!L297)</f>
        <v>67268.5099625</v>
      </c>
      <c r="M10" s="431"/>
    </row>
    <row r="11" customFormat="false" ht="13.5" hidden="false" customHeight="false" outlineLevel="0" collapsed="false">
      <c r="A11" s="431" t="n">
        <v>8</v>
      </c>
      <c r="B11" s="432" t="s">
        <v>1015</v>
      </c>
      <c r="C11" s="431"/>
      <c r="D11" s="431" t="n">
        <v>1978</v>
      </c>
      <c r="E11" s="257" t="n">
        <v>8</v>
      </c>
      <c r="G11" s="431" t="n">
        <v>8</v>
      </c>
      <c r="H11" s="431" t="n">
        <v>3</v>
      </c>
      <c r="I11" s="431" t="n">
        <v>864</v>
      </c>
      <c r="J11" s="442" t="n">
        <f aca="false">SUM(r8!L266)</f>
        <v>45843.0511625</v>
      </c>
    </row>
    <row r="12" customFormat="false" ht="13.5" hidden="false" customHeight="false" outlineLevel="0" collapsed="false">
      <c r="C12" s="431"/>
      <c r="D12" s="431"/>
      <c r="J12" s="443" t="n">
        <f aca="false">SUM(J4:J11)</f>
        <v>425756.648395</v>
      </c>
      <c r="K12" s="444" t="n">
        <f aca="false">SUM(J12)</f>
        <v>425756.648395</v>
      </c>
    </row>
    <row r="13" customFormat="false" ht="12.75" hidden="false" customHeight="false" outlineLevel="0" collapsed="false">
      <c r="C13" s="431"/>
      <c r="D13" s="431"/>
      <c r="J13" s="445" t="s">
        <v>1016</v>
      </c>
    </row>
    <row r="14" customFormat="false" ht="12.75" hidden="false" customHeight="false" outlineLevel="0" collapsed="false">
      <c r="A14" s="431" t="n">
        <v>9</v>
      </c>
      <c r="C14" s="431"/>
      <c r="D14" s="431" t="n">
        <v>2007</v>
      </c>
      <c r="E14" s="431" t="s">
        <v>1017</v>
      </c>
      <c r="F14" s="431" t="n">
        <v>4</v>
      </c>
      <c r="G14" s="431" t="n">
        <v>10</v>
      </c>
      <c r="H14" s="431" t="n">
        <v>3</v>
      </c>
      <c r="I14" s="431" t="n">
        <v>864</v>
      </c>
      <c r="J14" s="446" t="n">
        <f aca="false">SUM('New units'!L344)</f>
        <v>97916.469385</v>
      </c>
    </row>
    <row r="15" customFormat="false" ht="12.75" hidden="false" customHeight="false" outlineLevel="0" collapsed="false">
      <c r="A15" s="431" t="n">
        <v>10</v>
      </c>
      <c r="C15" s="431"/>
      <c r="D15" s="431" t="n">
        <v>2007</v>
      </c>
      <c r="E15" s="431" t="s">
        <v>1017</v>
      </c>
      <c r="F15" s="431" t="n">
        <v>4</v>
      </c>
      <c r="G15" s="431" t="n">
        <v>20</v>
      </c>
      <c r="H15" s="431" t="n">
        <v>3</v>
      </c>
      <c r="I15" s="431" t="n">
        <v>864</v>
      </c>
      <c r="J15" s="446" t="n">
        <f aca="false">SUM('New units'!L344)</f>
        <v>97916.469385</v>
      </c>
    </row>
    <row r="16" customFormat="false" ht="12.75" hidden="false" customHeight="false" outlineLevel="0" collapsed="false">
      <c r="A16" s="431" t="n">
        <v>11</v>
      </c>
      <c r="C16" s="431"/>
      <c r="D16" s="431" t="n">
        <v>2007</v>
      </c>
      <c r="E16" s="431" t="s">
        <v>1017</v>
      </c>
      <c r="F16" s="431" t="n">
        <v>4</v>
      </c>
      <c r="G16" s="431" t="n">
        <v>30</v>
      </c>
      <c r="H16" s="431" t="n">
        <v>3</v>
      </c>
      <c r="I16" s="431" t="n">
        <v>864</v>
      </c>
      <c r="J16" s="446" t="n">
        <f aca="false">SUM('New units'!L344)</f>
        <v>97916.469385</v>
      </c>
    </row>
    <row r="17" customFormat="false" ht="12.75" hidden="false" customHeight="false" outlineLevel="0" collapsed="false">
      <c r="A17" s="431" t="n">
        <v>12</v>
      </c>
      <c r="C17" s="431"/>
      <c r="D17" s="431" t="n">
        <v>2007</v>
      </c>
      <c r="E17" s="431" t="s">
        <v>1017</v>
      </c>
      <c r="F17" s="431" t="n">
        <v>4</v>
      </c>
      <c r="G17" s="431" t="n">
        <v>40</v>
      </c>
      <c r="H17" s="431" t="n">
        <v>3</v>
      </c>
      <c r="I17" s="431" t="n">
        <v>864</v>
      </c>
      <c r="J17" s="446" t="n">
        <f aca="false">SUM('New units'!L344)</f>
        <v>97916.469385</v>
      </c>
    </row>
    <row r="18" customFormat="false" ht="12.75" hidden="false" customHeight="false" outlineLevel="0" collapsed="false">
      <c r="A18" s="431" t="n">
        <v>13</v>
      </c>
      <c r="C18" s="431"/>
      <c r="D18" s="431" t="n">
        <v>2007</v>
      </c>
      <c r="E18" s="431" t="s">
        <v>1017</v>
      </c>
      <c r="F18" s="431" t="n">
        <v>4</v>
      </c>
      <c r="G18" s="431" t="n">
        <v>50</v>
      </c>
      <c r="H18" s="431" t="n">
        <v>3</v>
      </c>
      <c r="I18" s="431" t="n">
        <v>864</v>
      </c>
      <c r="J18" s="446" t="n">
        <f aca="false">SUM('New units'!L344)</f>
        <v>97916.469385</v>
      </c>
    </row>
    <row r="19" customFormat="false" ht="12.75" hidden="false" customHeight="false" outlineLevel="0" collapsed="false">
      <c r="A19" s="431" t="n">
        <v>14</v>
      </c>
      <c r="C19" s="431"/>
      <c r="D19" s="431" t="n">
        <v>2007</v>
      </c>
      <c r="E19" s="431" t="s">
        <v>1017</v>
      </c>
      <c r="F19" s="431" t="n">
        <v>4</v>
      </c>
      <c r="G19" s="431" t="n">
        <v>60</v>
      </c>
      <c r="H19" s="431" t="n">
        <v>3</v>
      </c>
      <c r="I19" s="431" t="n">
        <v>864</v>
      </c>
      <c r="J19" s="446" t="n">
        <f aca="false">SUM('New units'!L344)</f>
        <v>97916.469385</v>
      </c>
    </row>
    <row r="20" customFormat="false" ht="12.75" hidden="false" customHeight="false" outlineLevel="0" collapsed="false">
      <c r="A20" s="431" t="n">
        <v>15</v>
      </c>
      <c r="C20" s="431"/>
      <c r="D20" s="431" t="n">
        <v>2007</v>
      </c>
      <c r="E20" s="431" t="s">
        <v>1017</v>
      </c>
      <c r="F20" s="431" t="n">
        <v>4</v>
      </c>
      <c r="G20" s="431" t="n">
        <v>70</v>
      </c>
      <c r="H20" s="431" t="n">
        <v>3</v>
      </c>
      <c r="I20" s="431" t="n">
        <v>864</v>
      </c>
      <c r="J20" s="446" t="n">
        <f aca="false">SUM('New units'!L344)</f>
        <v>97916.469385</v>
      </c>
    </row>
    <row r="21" customFormat="false" ht="12.75" hidden="false" customHeight="false" outlineLevel="0" collapsed="false">
      <c r="A21" s="431" t="n">
        <v>16</v>
      </c>
      <c r="C21" s="431"/>
      <c r="D21" s="431" t="n">
        <v>2007</v>
      </c>
      <c r="E21" s="431" t="s">
        <v>1017</v>
      </c>
      <c r="F21" s="431" t="n">
        <v>4</v>
      </c>
      <c r="G21" s="431" t="n">
        <v>80</v>
      </c>
      <c r="H21" s="431" t="n">
        <v>3</v>
      </c>
      <c r="I21" s="431" t="n">
        <v>864</v>
      </c>
      <c r="J21" s="446" t="n">
        <f aca="false">SUM('New units'!L344)</f>
        <v>97916.469385</v>
      </c>
    </row>
    <row r="22" customFormat="false" ht="12.75" hidden="false" customHeight="false" outlineLevel="0" collapsed="false">
      <c r="A22" s="431" t="n">
        <v>17</v>
      </c>
      <c r="C22" s="431"/>
      <c r="D22" s="431" t="n">
        <v>2007</v>
      </c>
      <c r="E22" s="431" t="s">
        <v>1017</v>
      </c>
      <c r="F22" s="431" t="n">
        <v>4</v>
      </c>
      <c r="G22" s="431" t="n">
        <v>89</v>
      </c>
      <c r="H22" s="431" t="n">
        <v>3</v>
      </c>
      <c r="I22" s="431" t="n">
        <v>864</v>
      </c>
      <c r="J22" s="446" t="n">
        <f aca="false">SUM('New units'!L344)</f>
        <v>97916.469385</v>
      </c>
    </row>
    <row r="23" customFormat="false" ht="13.5" hidden="false" customHeight="false" outlineLevel="0" collapsed="false">
      <c r="C23" s="431"/>
      <c r="D23" s="431"/>
      <c r="E23" s="431"/>
      <c r="F23" s="431"/>
      <c r="G23" s="447"/>
      <c r="H23" s="431"/>
      <c r="I23" s="431"/>
      <c r="J23" s="446"/>
    </row>
    <row r="24" customFormat="false" ht="13.5" hidden="false" customHeight="false" outlineLevel="0" collapsed="false">
      <c r="J24" s="443" t="n">
        <f aca="false">SUM(J14:J23)</f>
        <v>881248.224465</v>
      </c>
      <c r="K24" s="444" t="n">
        <f aca="false">SUM(J24)</f>
        <v>881248.224465</v>
      </c>
    </row>
    <row r="25" customFormat="false" ht="13.5" hidden="false" customHeight="false" outlineLevel="0" collapsed="false">
      <c r="J25" s="433"/>
      <c r="K25" s="448" t="n">
        <f aca="false">SUM(K24,K12)</f>
        <v>1307004.87286</v>
      </c>
    </row>
    <row r="26" customFormat="false" ht="12.75" hidden="false" customHeight="false" outlineLevel="0" collapsed="false">
      <c r="J26" s="449" t="s">
        <v>1018</v>
      </c>
      <c r="K26" s="450" t="n">
        <f aca="false">SUM(K25/17)</f>
        <v>76882.639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1.32"/>
    <col collapsed="false" customWidth="true" hidden="false" outlineLevel="0" max="2" min="2" style="1" width="5.65"/>
    <col collapsed="false" customWidth="true" hidden="false" outlineLevel="0" max="3" min="3" style="1" width="12.65"/>
    <col collapsed="false" customWidth="true" hidden="false" outlineLevel="0" max="4" min="4" style="1" width="11.82"/>
    <col collapsed="false" customWidth="true" hidden="false" outlineLevel="0" max="5" min="5" style="1" width="0.99"/>
    <col collapsed="false" customWidth="true" hidden="false" outlineLevel="0" max="6" min="6" style="1" width="12.65"/>
    <col collapsed="false" customWidth="true" hidden="false" outlineLevel="0" max="7" min="7" style="1" width="11.82"/>
    <col collapsed="false" customWidth="true" hidden="false" outlineLevel="0" max="8" min="8" style="1" width="0.99"/>
    <col collapsed="false" customWidth="true" hidden="false" outlineLevel="0" max="9" min="9" style="1" width="12.65"/>
    <col collapsed="false" customWidth="true" hidden="false" outlineLevel="0" max="10" min="10" style="1" width="11.82"/>
    <col collapsed="false" customWidth="true" hidden="false" outlineLevel="0" max="11" min="11" style="1" width="0.99"/>
    <col collapsed="false" customWidth="true" hidden="false" outlineLevel="0" max="13" min="12" style="1" width="11.82"/>
    <col collapsed="false" customWidth="true" hidden="false" outlineLevel="0" max="14" min="14" style="1" width="0.99"/>
    <col collapsed="false" customWidth="true" hidden="false" outlineLevel="0" max="15" min="15" style="1" width="12.65"/>
    <col collapsed="false" customWidth="true" hidden="false" outlineLevel="0" max="16" min="16" style="1" width="11.82"/>
    <col collapsed="false" customWidth="true" hidden="false" outlineLevel="0" max="17" min="17" style="1" width="0.99"/>
    <col collapsed="false" customWidth="true" hidden="false" outlineLevel="0" max="19" min="18" style="1" width="11.82"/>
    <col collapsed="false" customWidth="true" hidden="false" outlineLevel="0" max="20" min="20" style="1" width="0.99"/>
    <col collapsed="false" customWidth="true" hidden="false" outlineLevel="0" max="21" min="21" style="1" width="10.82"/>
    <col collapsed="false" customWidth="true" hidden="false" outlineLevel="0" max="22" min="22" style="1" width="11.82"/>
    <col collapsed="false" customWidth="true" hidden="false" outlineLevel="0" max="23" min="23" style="1" width="19.49"/>
  </cols>
  <sheetData>
    <row r="1" customFormat="false" ht="13.5" hidden="false" customHeight="false" outlineLevel="0" collapsed="false">
      <c r="A1" s="451" t="s">
        <v>1019</v>
      </c>
      <c r="B1" s="452"/>
      <c r="C1" s="453" t="s">
        <v>1020</v>
      </c>
      <c r="D1" s="454"/>
      <c r="E1" s="246"/>
      <c r="F1" s="453" t="s">
        <v>1021</v>
      </c>
      <c r="G1" s="455"/>
      <c r="H1" s="246"/>
      <c r="I1" s="453" t="s">
        <v>1022</v>
      </c>
      <c r="J1" s="455"/>
      <c r="K1" s="246"/>
      <c r="L1" s="453" t="s">
        <v>1023</v>
      </c>
      <c r="M1" s="455"/>
      <c r="N1" s="246"/>
      <c r="O1" s="453" t="s">
        <v>1024</v>
      </c>
      <c r="P1" s="454"/>
      <c r="Q1" s="307"/>
      <c r="R1" s="453" t="s">
        <v>1025</v>
      </c>
      <c r="S1" s="454"/>
      <c r="T1" s="307"/>
      <c r="U1" s="456" t="s">
        <v>1026</v>
      </c>
      <c r="V1" s="456" t="s">
        <v>1027</v>
      </c>
      <c r="W1" s="457" t="s">
        <v>1028</v>
      </c>
    </row>
    <row r="2" customFormat="false" ht="13.5" hidden="false" customHeight="false" outlineLevel="0" collapsed="false">
      <c r="A2" s="456" t="s">
        <v>1029</v>
      </c>
      <c r="B2" s="456" t="s">
        <v>1030</v>
      </c>
      <c r="C2" s="458" t="s">
        <v>1031</v>
      </c>
      <c r="D2" s="459" t="s">
        <v>1032</v>
      </c>
      <c r="E2" s="460"/>
      <c r="F2" s="456" t="s">
        <v>1033</v>
      </c>
      <c r="G2" s="459" t="s">
        <v>1032</v>
      </c>
      <c r="H2" s="461"/>
      <c r="I2" s="456" t="s">
        <v>1031</v>
      </c>
      <c r="J2" s="459" t="s">
        <v>1032</v>
      </c>
      <c r="K2" s="460"/>
      <c r="L2" s="456" t="s">
        <v>1031</v>
      </c>
      <c r="M2" s="459" t="s">
        <v>1032</v>
      </c>
      <c r="N2" s="460"/>
      <c r="O2" s="456" t="s">
        <v>1031</v>
      </c>
      <c r="P2" s="459" t="s">
        <v>1032</v>
      </c>
      <c r="Q2" s="462"/>
      <c r="R2" s="456" t="s">
        <v>1031</v>
      </c>
      <c r="S2" s="459" t="s">
        <v>1032</v>
      </c>
      <c r="T2" s="462"/>
      <c r="U2" s="457" t="s">
        <v>1034</v>
      </c>
      <c r="V2" s="457" t="s">
        <v>1035</v>
      </c>
      <c r="W2" s="457" t="s">
        <v>1035</v>
      </c>
    </row>
    <row r="3" customFormat="false" ht="12.75" hidden="false" customHeight="false" outlineLevel="0" collapsed="false">
      <c r="A3" s="463" t="s">
        <v>1036</v>
      </c>
      <c r="B3" s="464"/>
      <c r="C3" s="465" t="n">
        <v>39609</v>
      </c>
      <c r="D3" s="465" t="n">
        <v>39609</v>
      </c>
      <c r="E3" s="466"/>
      <c r="F3" s="465" t="n">
        <v>39609</v>
      </c>
      <c r="G3" s="465" t="n">
        <v>39609</v>
      </c>
      <c r="H3" s="466"/>
      <c r="I3" s="465" t="n">
        <v>39609</v>
      </c>
      <c r="J3" s="465" t="n">
        <v>39609</v>
      </c>
      <c r="K3" s="466"/>
      <c r="L3" s="465" t="n">
        <v>39609</v>
      </c>
      <c r="M3" s="465" t="n">
        <v>39609</v>
      </c>
      <c r="N3" s="467"/>
      <c r="O3" s="465" t="n">
        <v>39609</v>
      </c>
      <c r="P3" s="465" t="n">
        <v>39609</v>
      </c>
      <c r="Q3" s="466"/>
      <c r="R3" s="465" t="n">
        <v>39609</v>
      </c>
      <c r="S3" s="465" t="n">
        <v>39609</v>
      </c>
      <c r="T3" s="454"/>
      <c r="U3" s="468" t="n">
        <v>0</v>
      </c>
      <c r="V3" s="469" t="n">
        <f aca="false">SUM(U3*9)</f>
        <v>0</v>
      </c>
      <c r="W3" s="470" t="n">
        <f aca="false">SUM(V3)</f>
        <v>0</v>
      </c>
    </row>
    <row r="4" customFormat="false" ht="12.75" hidden="false" customHeight="false" outlineLevel="0" collapsed="false">
      <c r="A4" s="471" t="s">
        <v>1037</v>
      </c>
      <c r="B4" s="472" t="n">
        <v>24</v>
      </c>
      <c r="C4" s="473" t="n">
        <v>39600</v>
      </c>
      <c r="D4" s="473" t="n">
        <v>39623</v>
      </c>
      <c r="E4" s="474"/>
      <c r="F4" s="473" t="n">
        <v>39600</v>
      </c>
      <c r="G4" s="473" t="n">
        <v>39623</v>
      </c>
      <c r="H4" s="474"/>
      <c r="I4" s="473" t="n">
        <v>38139</v>
      </c>
      <c r="J4" s="473" t="n">
        <v>38162</v>
      </c>
      <c r="K4" s="474"/>
      <c r="L4" s="473" t="n">
        <v>38139</v>
      </c>
      <c r="M4" s="473" t="n">
        <v>38162</v>
      </c>
      <c r="N4" s="474"/>
      <c r="O4" s="473" t="n">
        <v>38139</v>
      </c>
      <c r="P4" s="473" t="n">
        <v>38162</v>
      </c>
      <c r="Q4" s="474"/>
      <c r="R4" s="473" t="n">
        <v>38139</v>
      </c>
      <c r="S4" s="473" t="n">
        <v>38162</v>
      </c>
      <c r="T4" s="475"/>
      <c r="U4" s="476" t="n">
        <f aca="false">SUM('New units'!L337,'New units'!L338,'New units'!L339,'New units'!L340)</f>
        <v>848</v>
      </c>
      <c r="V4" s="469" t="n">
        <f aca="false">SUM(U4*9)</f>
        <v>7632</v>
      </c>
      <c r="W4" s="470" t="n">
        <f aca="false">SUM(V4+W3)</f>
        <v>7632</v>
      </c>
    </row>
    <row r="5" customFormat="false" ht="12.75" hidden="false" customHeight="false" outlineLevel="0" collapsed="false">
      <c r="A5" s="246" t="s">
        <v>1038</v>
      </c>
      <c r="B5" s="477" t="n">
        <v>1</v>
      </c>
      <c r="C5" s="478" t="n">
        <v>39624</v>
      </c>
      <c r="D5" s="478" t="n">
        <v>39624</v>
      </c>
      <c r="E5" s="466"/>
      <c r="F5" s="478" t="n">
        <v>39624</v>
      </c>
      <c r="G5" s="478" t="n">
        <v>39624</v>
      </c>
      <c r="H5" s="466"/>
      <c r="I5" s="478" t="n">
        <v>38170</v>
      </c>
      <c r="J5" s="478" t="n">
        <v>38170</v>
      </c>
      <c r="K5" s="466"/>
      <c r="L5" s="478" t="n">
        <v>38170</v>
      </c>
      <c r="M5" s="478" t="n">
        <v>38170</v>
      </c>
      <c r="N5" s="466"/>
      <c r="O5" s="478" t="n">
        <v>38170</v>
      </c>
      <c r="P5" s="478" t="n">
        <v>38170</v>
      </c>
      <c r="Q5" s="466"/>
      <c r="R5" s="478" t="n">
        <v>38170</v>
      </c>
      <c r="S5" s="478" t="n">
        <v>38170</v>
      </c>
      <c r="T5" s="479"/>
      <c r="U5" s="480" t="n">
        <f aca="false">SUM('New units'!L33,'New units'!L34,'New units'!L328)</f>
        <v>1300</v>
      </c>
      <c r="V5" s="469" t="n">
        <f aca="false">SUM(U5*9)</f>
        <v>11700</v>
      </c>
      <c r="W5" s="470" t="n">
        <f aca="false">SUM(V5+W4)</f>
        <v>19332</v>
      </c>
    </row>
    <row r="6" customFormat="false" ht="12.75" hidden="false" customHeight="false" outlineLevel="0" collapsed="false">
      <c r="A6" s="481" t="s">
        <v>1039</v>
      </c>
      <c r="B6" s="472" t="n">
        <v>5</v>
      </c>
      <c r="C6" s="473" t="n">
        <v>39627</v>
      </c>
      <c r="D6" s="473" t="n">
        <v>39631</v>
      </c>
      <c r="E6" s="474"/>
      <c r="F6" s="473" t="n">
        <v>39627</v>
      </c>
      <c r="G6" s="473" t="n">
        <v>39631</v>
      </c>
      <c r="H6" s="474"/>
      <c r="I6" s="473" t="n">
        <v>38173</v>
      </c>
      <c r="J6" s="473" t="n">
        <v>38177</v>
      </c>
      <c r="K6" s="474"/>
      <c r="L6" s="473" t="n">
        <v>38173</v>
      </c>
      <c r="M6" s="473" t="n">
        <v>38177</v>
      </c>
      <c r="N6" s="474"/>
      <c r="O6" s="473" t="n">
        <v>38173</v>
      </c>
      <c r="P6" s="473" t="n">
        <v>38177</v>
      </c>
      <c r="Q6" s="474"/>
      <c r="R6" s="473" t="n">
        <v>38173</v>
      </c>
      <c r="S6" s="473" t="n">
        <v>38177</v>
      </c>
      <c r="T6" s="475"/>
      <c r="U6" s="476" t="n">
        <f aca="false">SUM('New units'!L68)</f>
        <v>6229.816</v>
      </c>
      <c r="V6" s="469" t="n">
        <f aca="false">SUM(U6*9)</f>
        <v>56068.344</v>
      </c>
      <c r="W6" s="470" t="n">
        <f aca="false">SUM(V6+W5)</f>
        <v>75400.344</v>
      </c>
    </row>
    <row r="7" customFormat="false" ht="12.75" hidden="false" customHeight="false" outlineLevel="0" collapsed="false">
      <c r="A7" s="246" t="s">
        <v>1040</v>
      </c>
      <c r="B7" s="477" t="n">
        <v>2</v>
      </c>
      <c r="C7" s="478" t="n">
        <v>39634</v>
      </c>
      <c r="D7" s="478" t="n">
        <v>39635</v>
      </c>
      <c r="E7" s="466"/>
      <c r="F7" s="478" t="s">
        <v>1041</v>
      </c>
      <c r="G7" s="478" t="n">
        <v>39637</v>
      </c>
      <c r="H7" s="466"/>
      <c r="I7" s="478" t="n">
        <v>38180</v>
      </c>
      <c r="J7" s="478" t="n">
        <v>38181</v>
      </c>
      <c r="K7" s="466"/>
      <c r="L7" s="478" t="n">
        <v>38182</v>
      </c>
      <c r="M7" s="478" t="n">
        <v>38183</v>
      </c>
      <c r="N7" s="466"/>
      <c r="O7" s="478" t="n">
        <v>38184</v>
      </c>
      <c r="P7" s="478" t="n">
        <v>38185</v>
      </c>
      <c r="Q7" s="466"/>
      <c r="R7" s="478" t="n">
        <v>38187</v>
      </c>
      <c r="S7" s="478" t="n">
        <v>38188</v>
      </c>
      <c r="T7" s="479"/>
      <c r="U7" s="480" t="n">
        <f aca="false">SUM('New units'!L91)</f>
        <v>3453.048</v>
      </c>
      <c r="V7" s="469" t="n">
        <f aca="false">SUM(U7*9)</f>
        <v>31077.432</v>
      </c>
      <c r="W7" s="470" t="n">
        <f aca="false">SUM(V7+W6)</f>
        <v>106477.776</v>
      </c>
    </row>
    <row r="8" customFormat="false" ht="12.75" hidden="false" customHeight="false" outlineLevel="0" collapsed="false">
      <c r="A8" s="482" t="s">
        <v>1042</v>
      </c>
      <c r="B8" s="483" t="n">
        <v>1</v>
      </c>
      <c r="C8" s="484" t="n">
        <v>39639</v>
      </c>
      <c r="D8" s="484" t="n">
        <v>39639</v>
      </c>
      <c r="E8" s="474"/>
      <c r="F8" s="484" t="n">
        <v>39639</v>
      </c>
      <c r="G8" s="484" t="n">
        <v>39639</v>
      </c>
      <c r="H8" s="485"/>
      <c r="I8" s="484" t="n">
        <v>38178</v>
      </c>
      <c r="J8" s="484" t="n">
        <v>38178</v>
      </c>
      <c r="K8" s="474"/>
      <c r="L8" s="484" t="n">
        <v>38178</v>
      </c>
      <c r="M8" s="484" t="n">
        <v>38178</v>
      </c>
      <c r="N8" s="485"/>
      <c r="O8" s="484" t="n">
        <v>38178</v>
      </c>
      <c r="P8" s="484" t="n">
        <v>38178</v>
      </c>
      <c r="Q8" s="486"/>
      <c r="R8" s="484" t="n">
        <v>38178</v>
      </c>
      <c r="S8" s="484" t="n">
        <v>38178</v>
      </c>
      <c r="T8" s="475"/>
      <c r="U8" s="476" t="n">
        <f aca="false">SUM('New units'!L35)</f>
        <v>750</v>
      </c>
      <c r="V8" s="469" t="n">
        <f aca="false">SUM(U8*9)</f>
        <v>6750</v>
      </c>
      <c r="W8" s="470" t="n">
        <f aca="false">SUM(V8+W7)</f>
        <v>113227.776</v>
      </c>
    </row>
    <row r="9" customFormat="false" ht="12.75" hidden="false" customHeight="false" outlineLevel="0" collapsed="false">
      <c r="A9" s="246" t="s">
        <v>1043</v>
      </c>
      <c r="B9" s="477" t="n">
        <v>3</v>
      </c>
      <c r="C9" s="478" t="n">
        <v>39641</v>
      </c>
      <c r="D9" s="478" t="n">
        <v>39643</v>
      </c>
      <c r="E9" s="466"/>
      <c r="F9" s="478" t="n">
        <v>39641</v>
      </c>
      <c r="G9" s="478" t="n">
        <v>39643</v>
      </c>
      <c r="H9" s="466"/>
      <c r="I9" s="478" t="n">
        <v>38183</v>
      </c>
      <c r="J9" s="478" t="n">
        <v>38185</v>
      </c>
      <c r="K9" s="466"/>
      <c r="L9" s="478" t="n">
        <v>38183</v>
      </c>
      <c r="M9" s="478" t="n">
        <v>38185</v>
      </c>
      <c r="N9" s="466"/>
      <c r="O9" s="478" t="n">
        <v>38183</v>
      </c>
      <c r="P9" s="478" t="n">
        <v>38185</v>
      </c>
      <c r="Q9" s="466"/>
      <c r="R9" s="478" t="n">
        <v>38183</v>
      </c>
      <c r="S9" s="478" t="n">
        <v>38185</v>
      </c>
      <c r="T9" s="479"/>
      <c r="U9" s="480" t="n">
        <f aca="false">SUM('New units'!L330,'New units'!L331)</f>
        <v>1500</v>
      </c>
      <c r="V9" s="469" t="n">
        <f aca="false">SUM(U9*9)</f>
        <v>13500</v>
      </c>
      <c r="W9" s="470" t="n">
        <f aca="false">SUM(V9+W8)</f>
        <v>126727.776</v>
      </c>
    </row>
    <row r="10" customFormat="false" ht="12.75" hidden="false" customHeight="false" outlineLevel="0" collapsed="false">
      <c r="A10" s="481" t="s">
        <v>1044</v>
      </c>
      <c r="B10" s="472" t="n">
        <v>5</v>
      </c>
      <c r="C10" s="473" t="n">
        <v>39636</v>
      </c>
      <c r="D10" s="473" t="n">
        <v>39641</v>
      </c>
      <c r="E10" s="474"/>
      <c r="F10" s="473" t="n">
        <v>39642</v>
      </c>
      <c r="G10" s="473" t="n">
        <v>39646</v>
      </c>
      <c r="H10" s="474"/>
      <c r="I10" s="473" t="n">
        <v>38187</v>
      </c>
      <c r="J10" s="473" t="n">
        <v>38191</v>
      </c>
      <c r="K10" s="474"/>
      <c r="L10" s="473" t="n">
        <v>38192</v>
      </c>
      <c r="M10" s="473" t="n">
        <v>38194</v>
      </c>
      <c r="N10" s="474"/>
      <c r="O10" s="473" t="n">
        <v>38195</v>
      </c>
      <c r="P10" s="473" t="n">
        <v>38199</v>
      </c>
      <c r="Q10" s="474"/>
      <c r="R10" s="473" t="n">
        <v>38201</v>
      </c>
      <c r="S10" s="473" t="n">
        <v>38205</v>
      </c>
      <c r="T10" s="475"/>
      <c r="U10" s="476" t="n">
        <f aca="false">SUM('New units'!L125)</f>
        <v>7596.686</v>
      </c>
      <c r="V10" s="469" t="n">
        <f aca="false">SUM(U10*9)</f>
        <v>68370.174</v>
      </c>
      <c r="W10" s="470" t="n">
        <f aca="false">SUM(V10+W9)</f>
        <v>195097.95</v>
      </c>
    </row>
    <row r="11" customFormat="false" ht="12.75" hidden="false" customHeight="false" outlineLevel="0" collapsed="false">
      <c r="A11" s="246" t="s">
        <v>1045</v>
      </c>
      <c r="B11" s="477" t="n">
        <v>3</v>
      </c>
      <c r="C11" s="478" t="n">
        <v>39644</v>
      </c>
      <c r="D11" s="478" t="n">
        <v>39646</v>
      </c>
      <c r="E11" s="466"/>
      <c r="F11" s="478" t="n">
        <v>39644</v>
      </c>
      <c r="G11" s="478" t="n">
        <v>39646</v>
      </c>
      <c r="H11" s="466"/>
      <c r="I11" s="478" t="n">
        <v>38187</v>
      </c>
      <c r="J11" s="478" t="n">
        <v>38189</v>
      </c>
      <c r="K11" s="466"/>
      <c r="L11" s="478" t="n">
        <v>38187</v>
      </c>
      <c r="M11" s="478" t="n">
        <v>38189</v>
      </c>
      <c r="N11" s="466"/>
      <c r="O11" s="478" t="n">
        <v>38187</v>
      </c>
      <c r="P11" s="478" t="n">
        <v>38189</v>
      </c>
      <c r="Q11" s="466"/>
      <c r="R11" s="478" t="n">
        <v>38187</v>
      </c>
      <c r="S11" s="478" t="n">
        <v>38189</v>
      </c>
      <c r="T11" s="479"/>
      <c r="U11" s="480" t="n">
        <f aca="false">SUM('New units'!L329)</f>
        <v>0</v>
      </c>
      <c r="V11" s="469" t="n">
        <f aca="false">SUM(U11*9)</f>
        <v>0</v>
      </c>
      <c r="W11" s="470" t="n">
        <f aca="false">SUM(V11+W10)</f>
        <v>195097.95</v>
      </c>
    </row>
    <row r="12" customFormat="false" ht="12.75" hidden="false" customHeight="false" outlineLevel="0" collapsed="false">
      <c r="A12" s="481" t="s">
        <v>1046</v>
      </c>
      <c r="B12" s="472" t="n">
        <v>3</v>
      </c>
      <c r="C12" s="473" t="n">
        <v>39644</v>
      </c>
      <c r="D12" s="473" t="n">
        <v>39648</v>
      </c>
      <c r="E12" s="474"/>
      <c r="F12" s="473" t="n">
        <v>39649</v>
      </c>
      <c r="G12" s="473" t="n">
        <v>39651</v>
      </c>
      <c r="H12" s="474"/>
      <c r="I12" s="473" t="n">
        <v>38191</v>
      </c>
      <c r="J12" s="473" t="n">
        <v>38195</v>
      </c>
      <c r="K12" s="474"/>
      <c r="L12" s="473" t="n">
        <v>38196</v>
      </c>
      <c r="M12" s="473" t="n">
        <v>38198</v>
      </c>
      <c r="N12" s="474"/>
      <c r="O12" s="473" t="n">
        <v>38201</v>
      </c>
      <c r="P12" s="473" t="n">
        <v>38203</v>
      </c>
      <c r="Q12" s="474"/>
      <c r="R12" s="473" t="n">
        <v>38208</v>
      </c>
      <c r="S12" s="473" t="n">
        <v>38210</v>
      </c>
      <c r="T12" s="475"/>
      <c r="U12" s="476" t="n">
        <f aca="false">SUM('New units'!L6,'New units'!L12,'New units'!L17,'New units'!L31)/3</f>
        <v>7925.3</v>
      </c>
      <c r="V12" s="469" t="n">
        <f aca="false">SUM(U12*9)</f>
        <v>71327.7</v>
      </c>
      <c r="W12" s="470" t="n">
        <f aca="false">SUM(V12+W11)</f>
        <v>266425.65</v>
      </c>
    </row>
    <row r="13" customFormat="false" ht="12.75" hidden="false" customHeight="false" outlineLevel="0" collapsed="false">
      <c r="A13" s="246" t="s">
        <v>1047</v>
      </c>
      <c r="B13" s="477" t="n">
        <v>5</v>
      </c>
      <c r="C13" s="478" t="n">
        <v>39642</v>
      </c>
      <c r="D13" s="478" t="n">
        <v>39646</v>
      </c>
      <c r="E13" s="466"/>
      <c r="F13" s="478" t="n">
        <v>39648</v>
      </c>
      <c r="G13" s="478" t="n">
        <v>39652</v>
      </c>
      <c r="H13" s="466"/>
      <c r="I13" s="478" t="n">
        <v>38192</v>
      </c>
      <c r="J13" s="478" t="n">
        <v>38197</v>
      </c>
      <c r="K13" s="466"/>
      <c r="L13" s="478" t="n">
        <v>38198</v>
      </c>
      <c r="M13" s="478" t="n">
        <v>38203</v>
      </c>
      <c r="N13" s="466"/>
      <c r="O13" s="478" t="n">
        <v>38204</v>
      </c>
      <c r="P13" s="478" t="n">
        <v>38208</v>
      </c>
      <c r="Q13" s="466"/>
      <c r="R13" s="478" t="n">
        <v>38209</v>
      </c>
      <c r="S13" s="478" t="n">
        <v>38213</v>
      </c>
      <c r="T13" s="479"/>
      <c r="U13" s="480" t="n">
        <f aca="false">SUM('New units'!L151,'New units'!L223,'New units'!L233)</f>
        <v>6659.063</v>
      </c>
      <c r="V13" s="469" t="n">
        <f aca="false">SUM(U13*9)</f>
        <v>59931.567</v>
      </c>
      <c r="W13" s="470" t="n">
        <f aca="false">SUM(V13+W12)</f>
        <v>326357.217</v>
      </c>
    </row>
    <row r="14" customFormat="false" ht="12.75" hidden="false" customHeight="false" outlineLevel="0" collapsed="false">
      <c r="A14" s="481" t="s">
        <v>345</v>
      </c>
      <c r="B14" s="472" t="n">
        <v>3</v>
      </c>
      <c r="C14" s="473" t="n">
        <v>39648</v>
      </c>
      <c r="D14" s="473" t="n">
        <v>39650</v>
      </c>
      <c r="E14" s="474"/>
      <c r="F14" s="473" t="n">
        <v>39648</v>
      </c>
      <c r="G14" s="473" t="n">
        <v>39650</v>
      </c>
      <c r="H14" s="474"/>
      <c r="I14" s="473" t="n">
        <v>38208</v>
      </c>
      <c r="J14" s="473" t="n">
        <v>38210</v>
      </c>
      <c r="K14" s="474"/>
      <c r="L14" s="473" t="n">
        <v>38208</v>
      </c>
      <c r="M14" s="473" t="n">
        <v>38210</v>
      </c>
      <c r="N14" s="474"/>
      <c r="O14" s="473" t="n">
        <v>38208</v>
      </c>
      <c r="P14" s="473" t="n">
        <v>38210</v>
      </c>
      <c r="Q14" s="474"/>
      <c r="R14" s="473" t="n">
        <v>38208</v>
      </c>
      <c r="S14" s="473" t="n">
        <v>38210</v>
      </c>
      <c r="T14" s="475"/>
      <c r="U14" s="476" t="n">
        <f aca="false">SUM('New units'!L177)</f>
        <v>1726.393</v>
      </c>
      <c r="V14" s="469" t="n">
        <f aca="false">SUM(U14*9)</f>
        <v>15537.537</v>
      </c>
      <c r="W14" s="470" t="n">
        <f aca="false">SUM(V14+W13)</f>
        <v>341894.754</v>
      </c>
    </row>
    <row r="15" customFormat="false" ht="12.75" hidden="false" customHeight="false" outlineLevel="0" collapsed="false">
      <c r="A15" s="246" t="s">
        <v>1048</v>
      </c>
      <c r="B15" s="477" t="n">
        <v>2</v>
      </c>
      <c r="C15" s="478" t="n">
        <v>39655</v>
      </c>
      <c r="D15" s="478" t="n">
        <v>39656</v>
      </c>
      <c r="E15" s="239"/>
      <c r="F15" s="487" t="n">
        <v>39655</v>
      </c>
      <c r="G15" s="478" t="n">
        <v>39656</v>
      </c>
      <c r="H15" s="466"/>
      <c r="I15" s="478" t="n">
        <v>38211</v>
      </c>
      <c r="J15" s="478" t="n">
        <v>38212</v>
      </c>
      <c r="K15" s="239"/>
      <c r="L15" s="487" t="n">
        <v>38211</v>
      </c>
      <c r="M15" s="478" t="n">
        <v>38212</v>
      </c>
      <c r="N15" s="466"/>
      <c r="O15" s="478" t="n">
        <v>38211</v>
      </c>
      <c r="P15" s="478" t="n">
        <v>38212</v>
      </c>
      <c r="Q15" s="239"/>
      <c r="R15" s="487" t="n">
        <v>38211</v>
      </c>
      <c r="S15" s="478" t="n">
        <v>38212</v>
      </c>
      <c r="T15" s="479"/>
      <c r="U15" s="480" t="n">
        <f aca="false">SUM('New units'!M332,'New units'!M333)</f>
        <v>0</v>
      </c>
      <c r="V15" s="469" t="n">
        <f aca="false">SUM(U15*9)</f>
        <v>0</v>
      </c>
      <c r="W15" s="470" t="n">
        <f aca="false">SUM(V15+W14)</f>
        <v>341894.754</v>
      </c>
    </row>
    <row r="16" customFormat="false" ht="12.75" hidden="false" customHeight="false" outlineLevel="0" collapsed="false">
      <c r="A16" s="481" t="s">
        <v>1049</v>
      </c>
      <c r="B16" s="472" t="n">
        <v>3</v>
      </c>
      <c r="C16" s="473" t="n">
        <v>39655</v>
      </c>
      <c r="D16" s="473" t="n">
        <v>39657</v>
      </c>
      <c r="E16" s="474"/>
      <c r="F16" s="473" t="n">
        <v>39658</v>
      </c>
      <c r="G16" s="473" t="n">
        <v>39660</v>
      </c>
      <c r="H16" s="474"/>
      <c r="I16" s="473" t="n">
        <v>38211</v>
      </c>
      <c r="J16" s="473" t="n">
        <v>38213</v>
      </c>
      <c r="K16" s="474"/>
      <c r="L16" s="473" t="n">
        <v>38215</v>
      </c>
      <c r="M16" s="473" t="n">
        <v>38217</v>
      </c>
      <c r="N16" s="474"/>
      <c r="O16" s="473" t="n">
        <v>38218</v>
      </c>
      <c r="P16" s="473" t="n">
        <v>38220</v>
      </c>
      <c r="Q16" s="474"/>
      <c r="R16" s="473" t="n">
        <v>38222</v>
      </c>
      <c r="S16" s="473" t="n">
        <v>38224</v>
      </c>
      <c r="T16" s="475"/>
      <c r="U16" s="476" t="n">
        <f aca="false">SUM('New units'!L75)</f>
        <v>0</v>
      </c>
      <c r="V16" s="469" t="n">
        <f aca="false">SUM(U16*9)</f>
        <v>0</v>
      </c>
      <c r="W16" s="470" t="n">
        <f aca="false">SUM(V16+W15)</f>
        <v>341894.754</v>
      </c>
    </row>
    <row r="17" customFormat="false" ht="12.75" hidden="false" customHeight="false" outlineLevel="0" collapsed="false">
      <c r="A17" s="246" t="s">
        <v>1050</v>
      </c>
      <c r="B17" s="477" t="n">
        <v>3</v>
      </c>
      <c r="C17" s="478" t="n">
        <v>39658</v>
      </c>
      <c r="D17" s="478" t="n">
        <v>39660</v>
      </c>
      <c r="E17" s="466"/>
      <c r="F17" s="478" t="n">
        <v>39662</v>
      </c>
      <c r="G17" s="478" t="n">
        <v>39664</v>
      </c>
      <c r="H17" s="466"/>
      <c r="I17" s="478" t="n">
        <v>38215</v>
      </c>
      <c r="J17" s="478" t="n">
        <v>38217</v>
      </c>
      <c r="K17" s="466"/>
      <c r="L17" s="478" t="n">
        <v>38218</v>
      </c>
      <c r="M17" s="478" t="n">
        <v>38220</v>
      </c>
      <c r="N17" s="466"/>
      <c r="O17" s="478" t="n">
        <v>38222</v>
      </c>
      <c r="P17" s="478" t="n">
        <v>38224</v>
      </c>
      <c r="Q17" s="466"/>
      <c r="R17" s="478" t="n">
        <v>38225</v>
      </c>
      <c r="S17" s="478" t="n">
        <v>38227</v>
      </c>
      <c r="T17" s="479"/>
      <c r="U17" s="476" t="n">
        <f aca="false">SUM('New units'!L6,'New units'!L12,'New units'!L17,'New units'!L31)/3</f>
        <v>7925.3</v>
      </c>
      <c r="V17" s="469" t="n">
        <f aca="false">SUM(U17*9)</f>
        <v>71327.7</v>
      </c>
      <c r="W17" s="470" t="n">
        <f aca="false">SUM(V17+W16)</f>
        <v>413222.454</v>
      </c>
    </row>
    <row r="18" customFormat="false" ht="12.75" hidden="false" customHeight="false" outlineLevel="0" collapsed="false">
      <c r="A18" s="481" t="s">
        <v>1051</v>
      </c>
      <c r="B18" s="472" t="n">
        <v>5</v>
      </c>
      <c r="C18" s="473" t="n">
        <v>39662</v>
      </c>
      <c r="D18" s="473" t="n">
        <v>39666</v>
      </c>
      <c r="E18" s="474"/>
      <c r="F18" s="473" t="n">
        <v>39667</v>
      </c>
      <c r="G18" s="473" t="n">
        <v>39672</v>
      </c>
      <c r="H18" s="474"/>
      <c r="I18" s="473" t="n">
        <v>38212</v>
      </c>
      <c r="J18" s="473" t="n">
        <v>38217</v>
      </c>
      <c r="K18" s="474"/>
      <c r="L18" s="473" t="n">
        <v>38218</v>
      </c>
      <c r="M18" s="473" t="n">
        <v>38223</v>
      </c>
      <c r="N18" s="474"/>
      <c r="O18" s="473" t="n">
        <v>38224</v>
      </c>
      <c r="P18" s="473" t="n">
        <v>38229</v>
      </c>
      <c r="Q18" s="474"/>
      <c r="R18" s="473" t="n">
        <v>38230</v>
      </c>
      <c r="S18" s="473" t="n">
        <v>38234</v>
      </c>
      <c r="T18" s="475"/>
      <c r="U18" s="476" t="n">
        <f aca="false">SUM('New units'!L185,'New units'!L219)</f>
        <v>6852.776</v>
      </c>
      <c r="V18" s="469" t="n">
        <f aca="false">SUM(U18*9)</f>
        <v>61674.984</v>
      </c>
      <c r="W18" s="470" t="n">
        <f aca="false">SUM(V18+W17)</f>
        <v>474897.438</v>
      </c>
    </row>
    <row r="19" customFormat="false" ht="12.75" hidden="false" customHeight="false" outlineLevel="0" collapsed="false">
      <c r="A19" s="488" t="s">
        <v>1052</v>
      </c>
      <c r="B19" s="489" t="n">
        <v>2</v>
      </c>
      <c r="C19" s="478" t="n">
        <v>39662</v>
      </c>
      <c r="D19" s="490" t="n">
        <v>39667</v>
      </c>
      <c r="E19" s="466"/>
      <c r="F19" s="478" t="n">
        <v>39665</v>
      </c>
      <c r="G19" s="490" t="n">
        <v>39667</v>
      </c>
      <c r="H19" s="466"/>
      <c r="I19" s="478" t="n">
        <v>38218</v>
      </c>
      <c r="J19" s="490" t="n">
        <v>38221</v>
      </c>
      <c r="K19" s="466"/>
      <c r="L19" s="478" t="n">
        <v>38222</v>
      </c>
      <c r="M19" s="490" t="n">
        <v>38221</v>
      </c>
      <c r="N19" s="491"/>
      <c r="O19" s="478" t="n">
        <v>38225</v>
      </c>
      <c r="P19" s="490" t="n">
        <v>38231</v>
      </c>
      <c r="Q19" s="466"/>
      <c r="R19" s="478" t="n">
        <v>38229</v>
      </c>
      <c r="S19" s="490" t="n">
        <v>38231</v>
      </c>
      <c r="T19" s="479"/>
      <c r="U19" s="480" t="n">
        <f aca="false">SUM('New units'!L199)</f>
        <v>2377.04</v>
      </c>
      <c r="V19" s="469" t="n">
        <f aca="false">SUM(U19*9)</f>
        <v>21393.36</v>
      </c>
      <c r="W19" s="470" t="n">
        <f aca="false">SUM(V19+W18)</f>
        <v>496290.798</v>
      </c>
    </row>
    <row r="20" customFormat="false" ht="12.75" hidden="false" customHeight="false" outlineLevel="0" collapsed="false">
      <c r="A20" s="481" t="s">
        <v>1053</v>
      </c>
      <c r="B20" s="472" t="n">
        <v>5</v>
      </c>
      <c r="C20" s="473" t="n">
        <v>39669</v>
      </c>
      <c r="D20" s="473" t="n">
        <v>39673</v>
      </c>
      <c r="E20" s="474"/>
      <c r="F20" s="473" t="n">
        <v>39676</v>
      </c>
      <c r="G20" s="473" t="n">
        <v>39680</v>
      </c>
      <c r="H20" s="474"/>
      <c r="I20" s="473" t="n">
        <v>38222</v>
      </c>
      <c r="J20" s="473" t="n">
        <v>38226</v>
      </c>
      <c r="K20" s="474"/>
      <c r="L20" s="473" t="n">
        <v>38229</v>
      </c>
      <c r="M20" s="473" t="n">
        <v>38233</v>
      </c>
      <c r="N20" s="474"/>
      <c r="O20" s="473" t="n">
        <v>38236</v>
      </c>
      <c r="P20" s="473" t="n">
        <v>38240</v>
      </c>
      <c r="Q20" s="474"/>
      <c r="R20" s="473" t="n">
        <v>38243</v>
      </c>
      <c r="S20" s="473" t="n">
        <v>38247</v>
      </c>
      <c r="T20" s="475"/>
      <c r="U20" s="476" t="n">
        <f aca="false">SUM('New units'!L240,'New units'!L246)</f>
        <v>4771.284</v>
      </c>
      <c r="V20" s="469" t="n">
        <f aca="false">SUM(U20*9)</f>
        <v>42941.556</v>
      </c>
      <c r="W20" s="470" t="n">
        <f aca="false">SUM(V20+W19)</f>
        <v>539232.354</v>
      </c>
    </row>
    <row r="21" customFormat="false" ht="12.75" hidden="false" customHeight="false" outlineLevel="0" collapsed="false">
      <c r="A21" s="246" t="s">
        <v>1054</v>
      </c>
      <c r="B21" s="477" t="n">
        <v>5</v>
      </c>
      <c r="C21" s="478" t="n">
        <v>39676</v>
      </c>
      <c r="D21" s="478" t="n">
        <v>39680</v>
      </c>
      <c r="E21" s="466"/>
      <c r="F21" s="478" t="n">
        <v>39683</v>
      </c>
      <c r="G21" s="478" t="n">
        <v>39687</v>
      </c>
      <c r="H21" s="466"/>
      <c r="I21" s="478" t="n">
        <v>38229</v>
      </c>
      <c r="J21" s="478" t="n">
        <v>38233</v>
      </c>
      <c r="K21" s="466"/>
      <c r="L21" s="478" t="n">
        <v>38236</v>
      </c>
      <c r="M21" s="478" t="n">
        <v>38240</v>
      </c>
      <c r="N21" s="466"/>
      <c r="O21" s="478" t="n">
        <v>38243</v>
      </c>
      <c r="P21" s="478" t="n">
        <v>38247</v>
      </c>
      <c r="Q21" s="466"/>
      <c r="R21" s="478" t="n">
        <v>38250</v>
      </c>
      <c r="S21" s="478" t="n">
        <v>38254</v>
      </c>
      <c r="T21" s="479"/>
      <c r="U21" s="480" t="n">
        <f aca="false">SUM('New units'!L254)</f>
        <v>412.838</v>
      </c>
      <c r="V21" s="469" t="n">
        <f aca="false">SUM(U21*9)</f>
        <v>3715.542</v>
      </c>
      <c r="W21" s="470" t="n">
        <f aca="false">SUM(V21+W20)</f>
        <v>542947.896</v>
      </c>
    </row>
    <row r="22" customFormat="false" ht="12.75" hidden="false" customHeight="false" outlineLevel="0" collapsed="false">
      <c r="A22" s="481" t="s">
        <v>1055</v>
      </c>
      <c r="B22" s="472" t="n">
        <v>5</v>
      </c>
      <c r="C22" s="473" t="n">
        <v>39683</v>
      </c>
      <c r="D22" s="473" t="n">
        <v>39687</v>
      </c>
      <c r="E22" s="474"/>
      <c r="F22" s="473" t="n">
        <v>39690</v>
      </c>
      <c r="G22" s="473" t="n">
        <v>39694</v>
      </c>
      <c r="H22" s="474"/>
      <c r="I22" s="473" t="n">
        <v>38236</v>
      </c>
      <c r="J22" s="473" t="n">
        <v>38240</v>
      </c>
      <c r="K22" s="474"/>
      <c r="L22" s="473" t="n">
        <v>38243</v>
      </c>
      <c r="M22" s="473" t="n">
        <v>38247</v>
      </c>
      <c r="N22" s="474"/>
      <c r="O22" s="473" t="n">
        <v>38250</v>
      </c>
      <c r="P22" s="473" t="n">
        <v>38254</v>
      </c>
      <c r="Q22" s="474"/>
      <c r="R22" s="473" t="n">
        <v>38257</v>
      </c>
      <c r="S22" s="473" t="n">
        <v>38261</v>
      </c>
      <c r="T22" s="475"/>
      <c r="U22" s="476" t="n">
        <f aca="false">SUM('New units'!L165,'New units'!L266)</f>
        <v>890.198</v>
      </c>
      <c r="V22" s="469" t="n">
        <f aca="false">SUM(U22*9)</f>
        <v>8011.782</v>
      </c>
      <c r="W22" s="470" t="n">
        <f aca="false">SUM(V22+W21)</f>
        <v>550959.678</v>
      </c>
    </row>
    <row r="23" customFormat="false" ht="12.75" hidden="false" customHeight="false" outlineLevel="0" collapsed="false">
      <c r="A23" s="246" t="s">
        <v>1056</v>
      </c>
      <c r="B23" s="477" t="n">
        <v>1</v>
      </c>
      <c r="C23" s="478" t="n">
        <v>39688</v>
      </c>
      <c r="D23" s="478" t="n">
        <v>39688</v>
      </c>
      <c r="E23" s="466"/>
      <c r="F23" s="478" t="n">
        <v>39695</v>
      </c>
      <c r="G23" s="478" t="n">
        <v>39695</v>
      </c>
      <c r="H23" s="466"/>
      <c r="I23" s="478" t="n">
        <v>38241</v>
      </c>
      <c r="J23" s="478" t="n">
        <v>38241</v>
      </c>
      <c r="K23" s="466"/>
      <c r="L23" s="478" t="n">
        <v>38248</v>
      </c>
      <c r="M23" s="478" t="n">
        <v>38248</v>
      </c>
      <c r="N23" s="466"/>
      <c r="O23" s="478" t="n">
        <v>38255</v>
      </c>
      <c r="P23" s="478" t="n">
        <v>38255</v>
      </c>
      <c r="Q23" s="466"/>
      <c r="R23" s="478" t="n">
        <v>38262</v>
      </c>
      <c r="S23" s="478" t="n">
        <v>38262</v>
      </c>
      <c r="T23" s="479"/>
      <c r="U23" s="480" t="n">
        <f aca="false">SUM('New units'!L320)</f>
        <v>4710</v>
      </c>
      <c r="V23" s="469" t="n">
        <f aca="false">SUM(U23*9)</f>
        <v>42390</v>
      </c>
      <c r="W23" s="470" t="n">
        <f aca="false">SUM(V23+W22)</f>
        <v>593349.678</v>
      </c>
    </row>
    <row r="24" customFormat="false" ht="12.75" hidden="false" customHeight="false" outlineLevel="0" collapsed="false">
      <c r="A24" s="481" t="s">
        <v>1057</v>
      </c>
      <c r="B24" s="472" t="n">
        <v>5</v>
      </c>
      <c r="C24" s="473" t="n">
        <v>39690</v>
      </c>
      <c r="D24" s="473" t="n">
        <v>39694</v>
      </c>
      <c r="E24" s="474"/>
      <c r="F24" s="473" t="n">
        <v>39697</v>
      </c>
      <c r="G24" s="473" t="n">
        <v>39701</v>
      </c>
      <c r="H24" s="474"/>
      <c r="I24" s="473" t="n">
        <v>38243</v>
      </c>
      <c r="J24" s="473" t="n">
        <v>38247</v>
      </c>
      <c r="K24" s="474"/>
      <c r="L24" s="473" t="n">
        <v>38250</v>
      </c>
      <c r="M24" s="473" t="n">
        <v>38254</v>
      </c>
      <c r="N24" s="474"/>
      <c r="O24" s="473" t="n">
        <v>38257</v>
      </c>
      <c r="P24" s="473" t="n">
        <v>38261</v>
      </c>
      <c r="Q24" s="474"/>
      <c r="R24" s="473" t="n">
        <v>38264</v>
      </c>
      <c r="S24" s="473" t="n">
        <v>38268</v>
      </c>
      <c r="T24" s="475"/>
      <c r="U24" s="476" t="n">
        <f aca="false">SUM('New units'!L302,'New units'!L311)</f>
        <v>3166.699</v>
      </c>
      <c r="V24" s="469" t="n">
        <f aca="false">SUM(U24*9)</f>
        <v>28500.291</v>
      </c>
      <c r="W24" s="470" t="n">
        <f aca="false">SUM(V24+W23)</f>
        <v>621849.969</v>
      </c>
    </row>
    <row r="25" customFormat="false" ht="12.75" hidden="false" customHeight="false" outlineLevel="0" collapsed="false">
      <c r="A25" s="246" t="s">
        <v>1058</v>
      </c>
      <c r="B25" s="477" t="n">
        <v>3</v>
      </c>
      <c r="C25" s="478" t="n">
        <v>39697</v>
      </c>
      <c r="D25" s="478" t="n">
        <v>39699</v>
      </c>
      <c r="E25" s="466"/>
      <c r="F25" s="478" t="n">
        <v>39704</v>
      </c>
      <c r="G25" s="478" t="n">
        <v>39706</v>
      </c>
      <c r="H25" s="466"/>
      <c r="I25" s="478" t="n">
        <v>38250</v>
      </c>
      <c r="J25" s="478" t="n">
        <v>38252</v>
      </c>
      <c r="K25" s="466"/>
      <c r="L25" s="478" t="n">
        <v>38257</v>
      </c>
      <c r="M25" s="478" t="n">
        <v>38259</v>
      </c>
      <c r="N25" s="466"/>
      <c r="O25" s="478" t="n">
        <v>38264</v>
      </c>
      <c r="P25" s="478" t="n">
        <v>38266</v>
      </c>
      <c r="Q25" s="466"/>
      <c r="R25" s="478" t="n">
        <v>38271</v>
      </c>
      <c r="S25" s="478" t="n">
        <v>38273</v>
      </c>
      <c r="T25" s="479"/>
      <c r="U25" s="480" t="n">
        <f aca="false">SUM('New units'!L6,'New units'!L12,'New units'!L17,'New units'!L31)/3</f>
        <v>7925.3</v>
      </c>
      <c r="V25" s="469" t="n">
        <f aca="false">SUM(U25*9)</f>
        <v>71327.7</v>
      </c>
      <c r="W25" s="470" t="n">
        <f aca="false">SUM(V25+W24)</f>
        <v>693177.669</v>
      </c>
    </row>
    <row r="26" customFormat="false" ht="12.75" hidden="false" customHeight="false" outlineLevel="0" collapsed="false">
      <c r="A26" s="481" t="s">
        <v>1059</v>
      </c>
      <c r="B26" s="472" t="n">
        <v>7</v>
      </c>
      <c r="C26" s="473" t="n">
        <v>39700</v>
      </c>
      <c r="D26" s="473" t="n">
        <v>39708</v>
      </c>
      <c r="E26" s="474"/>
      <c r="F26" s="473" t="n">
        <v>39709</v>
      </c>
      <c r="G26" s="473" t="n">
        <v>39716</v>
      </c>
      <c r="H26" s="474"/>
      <c r="I26" s="473" t="n">
        <v>38257</v>
      </c>
      <c r="J26" s="473" t="n">
        <v>38264</v>
      </c>
      <c r="K26" s="474"/>
      <c r="L26" s="473" t="n">
        <v>38265</v>
      </c>
      <c r="M26" s="473" t="n">
        <v>38272</v>
      </c>
      <c r="N26" s="474"/>
      <c r="O26" s="473" t="n">
        <v>38273</v>
      </c>
      <c r="P26" s="473" t="n">
        <v>38280</v>
      </c>
      <c r="Q26" s="474"/>
      <c r="R26" s="473" t="n">
        <v>38281</v>
      </c>
      <c r="S26" s="473" t="n">
        <v>38288</v>
      </c>
      <c r="T26" s="475"/>
      <c r="U26" s="476" t="n">
        <f aca="false">SUM('New units'!L296,'New units'!L318)</f>
        <v>2675.3727</v>
      </c>
      <c r="V26" s="469" t="n">
        <f aca="false">SUM(U26*9)</f>
        <v>24078.3543</v>
      </c>
      <c r="W26" s="470" t="n">
        <f aca="false">SUM(V26+W25)</f>
        <v>717256.0233</v>
      </c>
    </row>
    <row r="27" customFormat="false" ht="12.75" hidden="false" customHeight="false" outlineLevel="0" collapsed="false">
      <c r="A27" s="246" t="s">
        <v>1060</v>
      </c>
      <c r="B27" s="477" t="n">
        <v>1</v>
      </c>
      <c r="C27" s="478" t="n">
        <v>39711</v>
      </c>
      <c r="D27" s="478" t="n">
        <v>39711</v>
      </c>
      <c r="E27" s="466"/>
      <c r="F27" s="478" t="n">
        <v>39718</v>
      </c>
      <c r="G27" s="478" t="n">
        <v>39718</v>
      </c>
      <c r="H27" s="466"/>
      <c r="I27" s="478" t="n">
        <v>38265</v>
      </c>
      <c r="J27" s="478" t="n">
        <v>38265</v>
      </c>
      <c r="K27" s="466"/>
      <c r="L27" s="478" t="n">
        <v>38273</v>
      </c>
      <c r="M27" s="478" t="n">
        <v>38273</v>
      </c>
      <c r="N27" s="466"/>
      <c r="O27" s="478" t="n">
        <v>38281</v>
      </c>
      <c r="P27" s="478" t="n">
        <v>38281</v>
      </c>
      <c r="Q27" s="466"/>
      <c r="R27" s="478" t="n">
        <v>38289</v>
      </c>
      <c r="S27" s="478" t="n">
        <v>38289</v>
      </c>
      <c r="T27" s="479"/>
      <c r="U27" s="480" t="n">
        <f aca="false">SUM('New units'!L334,'New units'!L322,'New units'!L323,'New units'!L324,'New units'!L325)</f>
        <v>9950</v>
      </c>
      <c r="V27" s="469" t="n">
        <f aca="false">SUM(U27*9)</f>
        <v>89550</v>
      </c>
      <c r="W27" s="470" t="n">
        <f aca="false">SUM(V27+W26)</f>
        <v>806806.0233</v>
      </c>
    </row>
    <row r="28" customFormat="false" ht="12.75" hidden="false" customHeight="false" outlineLevel="0" collapsed="false">
      <c r="A28" s="482" t="s">
        <v>1061</v>
      </c>
      <c r="B28" s="483" t="n">
        <v>1</v>
      </c>
      <c r="C28" s="484" t="n">
        <v>39751</v>
      </c>
      <c r="D28" s="484" t="n">
        <v>39751</v>
      </c>
      <c r="E28" s="485"/>
      <c r="F28" s="484" t="n">
        <v>39751</v>
      </c>
      <c r="G28" s="484" t="n">
        <v>39751</v>
      </c>
      <c r="H28" s="485"/>
      <c r="I28" s="484" t="n">
        <v>38290</v>
      </c>
      <c r="J28" s="484" t="n">
        <v>38290</v>
      </c>
      <c r="K28" s="486"/>
      <c r="L28" s="484" t="n">
        <v>38290</v>
      </c>
      <c r="M28" s="484" t="n">
        <v>38290</v>
      </c>
      <c r="N28" s="485"/>
      <c r="O28" s="484" t="n">
        <v>38290</v>
      </c>
      <c r="P28" s="484" t="n">
        <v>38290</v>
      </c>
      <c r="Q28" s="485"/>
      <c r="R28" s="484" t="n">
        <v>38290</v>
      </c>
      <c r="S28" s="484" t="n">
        <v>38290</v>
      </c>
      <c r="T28" s="475"/>
      <c r="U28" s="476" t="n">
        <f aca="false">SUM('New units'!L335)</f>
        <v>1870</v>
      </c>
      <c r="V28" s="469" t="n">
        <f aca="false">SUM(U28*9)</f>
        <v>16830</v>
      </c>
      <c r="W28" s="470" t="n">
        <f aca="false">SUM(V28+W27)</f>
        <v>823636.0233</v>
      </c>
    </row>
    <row r="29" customFormat="false" ht="12.75" hidden="false" customHeight="false" outlineLevel="0" collapsed="false">
      <c r="A29" s="322" t="s">
        <v>1062</v>
      </c>
      <c r="B29" s="489"/>
      <c r="C29" s="478"/>
      <c r="D29" s="478"/>
      <c r="E29" s="466"/>
      <c r="F29" s="478"/>
      <c r="G29" s="478"/>
      <c r="H29" s="466"/>
      <c r="I29" s="478"/>
      <c r="J29" s="478"/>
      <c r="K29" s="466"/>
      <c r="L29" s="478"/>
      <c r="M29" s="478"/>
      <c r="N29" s="466"/>
      <c r="O29" s="239"/>
      <c r="P29" s="239"/>
      <c r="Q29" s="466"/>
      <c r="R29" s="239"/>
      <c r="S29" s="239"/>
      <c r="T29" s="479"/>
      <c r="U29" s="480" t="n">
        <f aca="false">SUM('New units'!L341,'New units'!L343)</f>
        <v>2311.5</v>
      </c>
      <c r="V29" s="469" t="n">
        <f aca="false">SUM(U29*9)</f>
        <v>20803.5</v>
      </c>
      <c r="W29" s="470" t="n">
        <f aca="false">SUM(V29+W28)</f>
        <v>844439.5233</v>
      </c>
    </row>
    <row r="30" customFormat="false" ht="13.5" hidden="false" customHeight="false" outlineLevel="0" collapsed="false">
      <c r="A30" s="492" t="s">
        <v>1063</v>
      </c>
      <c r="B30" s="493"/>
      <c r="C30" s="494"/>
      <c r="D30" s="494"/>
      <c r="E30" s="495"/>
      <c r="F30" s="494"/>
      <c r="G30" s="494"/>
      <c r="H30" s="496"/>
      <c r="I30" s="494"/>
      <c r="J30" s="494"/>
      <c r="K30" s="495"/>
      <c r="L30" s="494"/>
      <c r="M30" s="494"/>
      <c r="N30" s="497"/>
      <c r="O30" s="498"/>
      <c r="P30" s="498"/>
      <c r="Q30" s="497"/>
      <c r="R30" s="498"/>
      <c r="S30" s="498"/>
      <c r="T30" s="499"/>
      <c r="U30" s="500" t="n">
        <f aca="false">SUM('New units'!L342,'New units'!L327)</f>
        <v>4089.855685</v>
      </c>
      <c r="V30" s="469" t="n">
        <f aca="false">SUM(U30*9)</f>
        <v>36808.701165</v>
      </c>
      <c r="W30" s="470" t="n">
        <f aca="false">SUM(V30+W29)</f>
        <v>881248.224465</v>
      </c>
    </row>
    <row r="31" customFormat="false" ht="13.5" hidden="false" customHeight="false" outlineLevel="0" collapsed="false">
      <c r="A31" s="246"/>
      <c r="B31" s="246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46"/>
      <c r="S31" s="246"/>
      <c r="T31" s="246"/>
      <c r="U31" s="501" t="n">
        <f aca="false">SUM(U4:U30)</f>
        <v>97916.469385</v>
      </c>
      <c r="V31" s="501" t="n">
        <f aca="false">SUM(V4:V30)</f>
        <v>881248.224465</v>
      </c>
      <c r="W31" s="502"/>
    </row>
    <row r="32" customFormat="false" ht="19.5" hidden="false" customHeight="false" outlineLevel="0" collapsed="false">
      <c r="A32" s="503" t="s">
        <v>1064</v>
      </c>
      <c r="B32" s="504"/>
      <c r="C32" s="504"/>
      <c r="D32" s="504"/>
      <c r="E32" s="504"/>
      <c r="F32" s="504"/>
      <c r="G32" s="504"/>
      <c r="H32" s="504"/>
      <c r="I32" s="504"/>
      <c r="J32" s="504"/>
      <c r="K32" s="504"/>
      <c r="L32" s="504"/>
      <c r="M32" s="504"/>
      <c r="N32" s="504"/>
      <c r="O32" s="504"/>
      <c r="P32" s="504"/>
      <c r="Q32" s="504"/>
      <c r="R32" s="504"/>
      <c r="S32" s="504"/>
      <c r="T32" s="504"/>
      <c r="U32" s="504"/>
      <c r="V32" s="504"/>
      <c r="W32" s="505" t="n">
        <f aca="false">SUM(W30)</f>
        <v>881248.224465</v>
      </c>
    </row>
    <row r="34" customFormat="false" ht="11.25" hidden="false" customHeight="false" outlineLevel="0" collapsed="false">
      <c r="W34" s="395" t="n">
        <f aca="false">SUM('New units'!M344)</f>
        <v>881248.224465</v>
      </c>
    </row>
    <row r="36" customFormat="false" ht="11.25" hidden="false" customHeight="false" outlineLevel="0" collapsed="false">
      <c r="W36" s="395" t="n">
        <f aca="false">SUM(W32)-W3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false" showRowColHeaders="true" showZeros="true" rightToLeft="false" tabSelected="false" showOutlineSymbols="false" defaultGridColor="true" view="normal" topLeftCell="A37" colorId="64" zoomScale="87" zoomScaleNormal="87" zoomScalePageLayoutView="100" workbookViewId="0">
      <selection pane="topLeft" activeCell="K47" activeCellId="0" sqref="K47"/>
    </sheetView>
  </sheetViews>
  <sheetFormatPr defaultColWidth="13.65625" defaultRowHeight="11.25" zeroHeight="false" outlineLevelRow="0" outlineLevelCol="0"/>
  <cols>
    <col collapsed="false" customWidth="true" hidden="false" outlineLevel="0" max="1" min="1" style="88" width="3.65"/>
    <col collapsed="false" customWidth="true" hidden="false" outlineLevel="0" max="2" min="2" style="88" width="1.65"/>
    <col collapsed="false" customWidth="true" hidden="false" outlineLevel="0" max="4" min="3" style="88" width="7.65"/>
    <col collapsed="false" customWidth="true" hidden="false" outlineLevel="0" max="7" min="5" style="88" width="4.65"/>
    <col collapsed="false" customWidth="true" hidden="false" outlineLevel="0" max="8" min="8" style="88" width="16.65"/>
    <col collapsed="false" customWidth="true" hidden="false" outlineLevel="0" max="10" min="9" style="88" width="1.65"/>
    <col collapsed="false" customWidth="true" hidden="false" outlineLevel="0" max="11" min="11" style="88" width="10.65"/>
    <col collapsed="false" customWidth="true" hidden="false" outlineLevel="0" max="13" min="12" style="88" width="1.65"/>
    <col collapsed="false" customWidth="true" hidden="false" outlineLevel="0" max="14" min="14" style="88" width="10.65"/>
    <col collapsed="false" customWidth="true" hidden="false" outlineLevel="0" max="16" min="15" style="88" width="1.65"/>
    <col collapsed="false" customWidth="true" hidden="false" outlineLevel="0" max="17" min="17" style="88" width="10.65"/>
    <col collapsed="false" customWidth="true" hidden="false" outlineLevel="0" max="19" min="18" style="88" width="1.65"/>
    <col collapsed="false" customWidth="false" hidden="false" outlineLevel="0" max="257" min="20" style="88" width="13.65"/>
  </cols>
  <sheetData>
    <row r="1" customFormat="false" ht="12" hidden="false" customHeight="false" outlineLevel="0" collapsed="false">
      <c r="A1" s="89" t="s">
        <v>12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90" t="s">
        <v>129</v>
      </c>
    </row>
    <row r="2" customFormat="false" ht="12" hidden="false" customHeight="false" outlineLevel="0" collapsed="false">
      <c r="A2" s="91"/>
      <c r="B2" s="91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4" customFormat="false" ht="11.25" hidden="false" customHeight="false" outlineLevel="0" collapsed="false">
      <c r="J4" s="93"/>
      <c r="K4" s="94" t="s">
        <v>130</v>
      </c>
      <c r="L4" s="94"/>
      <c r="M4" s="95"/>
      <c r="N4" s="96" t="s">
        <v>131</v>
      </c>
      <c r="O4" s="94"/>
      <c r="P4" s="95"/>
      <c r="Q4" s="96" t="s">
        <v>132</v>
      </c>
      <c r="R4" s="94"/>
      <c r="S4" s="97"/>
      <c r="T4" s="98"/>
      <c r="U4" s="98"/>
      <c r="V4" s="98"/>
      <c r="W4" s="98"/>
      <c r="X4" s="98"/>
      <c r="Y4" s="98"/>
      <c r="Z4" s="98"/>
      <c r="AA4" s="98"/>
    </row>
    <row r="5" customFormat="false" ht="12" hidden="false" customHeight="false" outlineLevel="0" collapsed="false">
      <c r="A5" s="99" t="s">
        <v>133</v>
      </c>
      <c r="B5" s="99"/>
      <c r="J5" s="100"/>
      <c r="K5" s="101" t="s">
        <v>134</v>
      </c>
      <c r="L5" s="98"/>
      <c r="M5" s="97"/>
      <c r="N5" s="101" t="s">
        <v>134</v>
      </c>
      <c r="O5" s="98"/>
      <c r="P5" s="97"/>
      <c r="Q5" s="98"/>
      <c r="R5" s="98"/>
      <c r="S5" s="97"/>
      <c r="T5" s="98"/>
      <c r="U5" s="98"/>
      <c r="V5" s="98"/>
      <c r="W5" s="98"/>
      <c r="X5" s="98"/>
      <c r="Y5" s="98"/>
      <c r="Z5" s="98"/>
      <c r="AA5" s="98"/>
    </row>
    <row r="6" customFormat="false" ht="11.25" hidden="false" customHeight="false" outlineLevel="0" collapsed="false">
      <c r="A6" s="93" t="s">
        <v>135</v>
      </c>
      <c r="B6" s="102"/>
      <c r="C6" s="102"/>
      <c r="D6" s="102"/>
      <c r="E6" s="102"/>
      <c r="F6" s="102"/>
      <c r="G6" s="102"/>
      <c r="H6" s="102"/>
      <c r="I6" s="102"/>
      <c r="J6" s="93"/>
      <c r="K6" s="102"/>
      <c r="L6" s="102"/>
      <c r="M6" s="93"/>
      <c r="N6" s="102"/>
      <c r="O6" s="102"/>
      <c r="P6" s="93"/>
      <c r="Q6" s="102"/>
      <c r="R6" s="102"/>
      <c r="S6" s="103"/>
    </row>
    <row r="7" customFormat="false" ht="17.1" hidden="false" customHeight="true" outlineLevel="0" collapsed="false">
      <c r="A7" s="104" t="s">
        <v>136</v>
      </c>
      <c r="B7" s="105"/>
      <c r="C7" s="105" t="s">
        <v>137</v>
      </c>
      <c r="D7" s="105"/>
      <c r="E7" s="105"/>
      <c r="F7" s="105"/>
      <c r="G7" s="105"/>
      <c r="H7" s="105"/>
      <c r="J7" s="103"/>
      <c r="K7" s="106" t="n">
        <f aca="false">SUM(H42)*0.05/3</f>
        <v>21396.5166666667</v>
      </c>
      <c r="L7" s="107"/>
      <c r="M7" s="108"/>
      <c r="N7" s="106"/>
      <c r="O7" s="107"/>
      <c r="P7" s="108"/>
      <c r="Q7" s="106"/>
      <c r="S7" s="103"/>
    </row>
    <row r="8" customFormat="false" ht="17.1" hidden="false" customHeight="true" outlineLevel="0" collapsed="false">
      <c r="A8" s="104" t="s">
        <v>138</v>
      </c>
      <c r="B8" s="105"/>
      <c r="C8" s="105" t="s">
        <v>139</v>
      </c>
      <c r="D8" s="105"/>
      <c r="E8" s="105"/>
      <c r="F8" s="105"/>
      <c r="G8" s="105"/>
      <c r="H8" s="105"/>
      <c r="J8" s="103"/>
      <c r="K8" s="109" t="n">
        <f aca="false">SUM('New units'!M337)</f>
        <v>405</v>
      </c>
      <c r="L8" s="107"/>
      <c r="M8" s="108"/>
      <c r="N8" s="109"/>
      <c r="O8" s="107"/>
      <c r="P8" s="108"/>
      <c r="Q8" s="109"/>
      <c r="S8" s="103"/>
    </row>
    <row r="9" customFormat="false" ht="17.1" hidden="false" customHeight="true" outlineLevel="0" collapsed="false">
      <c r="A9" s="104" t="s">
        <v>140</v>
      </c>
      <c r="B9" s="105"/>
      <c r="C9" s="105" t="s">
        <v>141</v>
      </c>
      <c r="D9" s="105"/>
      <c r="E9" s="105"/>
      <c r="F9" s="105"/>
      <c r="G9" s="105"/>
      <c r="H9" s="105"/>
      <c r="J9" s="103"/>
      <c r="K9" s="109" t="n">
        <f aca="false">SUM(r1!L271+r2!L272+r3!L288+r4!L312+r5!L290+r6!L261+r7!L292+'New units'!M339+r8!L261)</f>
        <v>4250</v>
      </c>
      <c r="L9" s="107"/>
      <c r="M9" s="108"/>
      <c r="N9" s="109"/>
      <c r="O9" s="107"/>
      <c r="P9" s="108"/>
      <c r="Q9" s="109"/>
      <c r="S9" s="103"/>
    </row>
    <row r="10" customFormat="false" ht="17.1" hidden="false" customHeight="true" outlineLevel="0" collapsed="false">
      <c r="A10" s="104" t="s">
        <v>142</v>
      </c>
      <c r="B10" s="105"/>
      <c r="C10" s="105" t="s">
        <v>143</v>
      </c>
      <c r="D10" s="105"/>
      <c r="E10" s="105"/>
      <c r="F10" s="105"/>
      <c r="G10" s="105"/>
      <c r="H10" s="105"/>
      <c r="J10" s="103"/>
      <c r="K10" s="109" t="n">
        <v>0</v>
      </c>
      <c r="L10" s="107"/>
      <c r="M10" s="108"/>
      <c r="N10" s="109"/>
      <c r="O10" s="107"/>
      <c r="P10" s="108"/>
      <c r="Q10" s="109"/>
      <c r="S10" s="103"/>
    </row>
    <row r="11" customFormat="false" ht="17.1" hidden="false" customHeight="true" outlineLevel="0" collapsed="false">
      <c r="A11" s="104" t="s">
        <v>144</v>
      </c>
      <c r="B11" s="105"/>
      <c r="C11" s="105" t="s">
        <v>145</v>
      </c>
      <c r="D11" s="105"/>
      <c r="E11" s="105"/>
      <c r="F11" s="105"/>
      <c r="G11" s="105"/>
      <c r="H11" s="105"/>
      <c r="J11" s="103"/>
      <c r="K11" s="109" t="n">
        <f aca="false">SUM(r1!L274+r2!L275+r3!L291+r4!L315+r5!L293+r6!L264+r7!L295+'New units'!M342+r8!L264)</f>
        <v>3400</v>
      </c>
      <c r="L11" s="107"/>
      <c r="M11" s="108"/>
      <c r="N11" s="109"/>
      <c r="O11" s="107"/>
      <c r="P11" s="108"/>
      <c r="Q11" s="109"/>
      <c r="S11" s="103"/>
    </row>
    <row r="12" customFormat="false" ht="17.1" hidden="false" customHeight="true" outlineLevel="0" collapsed="false">
      <c r="A12" s="104" t="s">
        <v>146</v>
      </c>
      <c r="B12" s="105"/>
      <c r="C12" s="105" t="s">
        <v>147</v>
      </c>
      <c r="D12" s="105"/>
      <c r="E12" s="110"/>
      <c r="F12" s="110"/>
      <c r="G12" s="110"/>
      <c r="H12" s="110"/>
      <c r="J12" s="103"/>
      <c r="K12" s="109"/>
      <c r="L12" s="107"/>
      <c r="M12" s="108"/>
      <c r="N12" s="109"/>
      <c r="O12" s="107"/>
      <c r="P12" s="108"/>
      <c r="Q12" s="109"/>
      <c r="S12" s="103"/>
    </row>
    <row r="13" customFormat="false" ht="17.1" hidden="false" customHeight="true" outlineLevel="0" collapsed="false">
      <c r="A13" s="104" t="s">
        <v>148</v>
      </c>
      <c r="B13" s="105"/>
      <c r="C13" s="105" t="s">
        <v>149</v>
      </c>
      <c r="D13" s="105"/>
      <c r="E13" s="111"/>
      <c r="F13" s="111"/>
      <c r="G13" s="111"/>
      <c r="H13" s="111"/>
      <c r="J13" s="103"/>
      <c r="K13" s="112" t="n">
        <f aca="false">SUM(K7:K12)</f>
        <v>29451.5166666667</v>
      </c>
      <c r="L13" s="107"/>
      <c r="M13" s="108"/>
      <c r="N13" s="112"/>
      <c r="O13" s="107"/>
      <c r="P13" s="108"/>
      <c r="Q13" s="112"/>
      <c r="S13" s="103"/>
    </row>
    <row r="14" customFormat="false" ht="12.75" hidden="false" customHeight="true" outlineLevel="0" collapsed="false">
      <c r="A14" s="113"/>
      <c r="B14" s="105"/>
      <c r="C14" s="105"/>
      <c r="D14" s="105"/>
      <c r="E14" s="105"/>
      <c r="F14" s="105"/>
      <c r="G14" s="105"/>
      <c r="H14" s="105"/>
      <c r="J14" s="100"/>
      <c r="K14" s="112"/>
      <c r="L14" s="107"/>
      <c r="M14" s="114"/>
      <c r="N14" s="112"/>
      <c r="O14" s="107"/>
      <c r="P14" s="114"/>
      <c r="Q14" s="112"/>
      <c r="S14" s="103"/>
    </row>
    <row r="15" customFormat="false" ht="12.75" hidden="false" customHeight="true" outlineLevel="0" collapsed="false">
      <c r="A15" s="115" t="s">
        <v>150</v>
      </c>
      <c r="B15" s="116"/>
      <c r="C15" s="102"/>
      <c r="D15" s="102"/>
      <c r="E15" s="102"/>
      <c r="F15" s="102"/>
      <c r="G15" s="102"/>
      <c r="H15" s="102"/>
      <c r="I15" s="102"/>
      <c r="J15" s="93"/>
      <c r="K15" s="112"/>
      <c r="L15" s="112"/>
      <c r="M15" s="117"/>
      <c r="N15" s="112"/>
      <c r="O15" s="112"/>
      <c r="P15" s="117"/>
      <c r="Q15" s="112"/>
      <c r="R15" s="102"/>
      <c r="S15" s="103"/>
    </row>
    <row r="16" customFormat="false" ht="17.1" hidden="false" customHeight="true" outlineLevel="0" collapsed="false">
      <c r="A16" s="104" t="s">
        <v>151</v>
      </c>
      <c r="B16" s="105"/>
      <c r="C16" s="105" t="s">
        <v>152</v>
      </c>
      <c r="D16" s="105"/>
      <c r="E16" s="105"/>
      <c r="F16" s="105"/>
      <c r="G16" s="105"/>
      <c r="H16" s="105"/>
      <c r="J16" s="103"/>
      <c r="K16" s="109" t="n">
        <f aca="false">SUM('New units'!M328)</f>
        <v>4500</v>
      </c>
      <c r="L16" s="107"/>
      <c r="M16" s="108"/>
      <c r="N16" s="106"/>
      <c r="O16" s="107"/>
      <c r="P16" s="108"/>
      <c r="Q16" s="106"/>
      <c r="S16" s="103"/>
    </row>
    <row r="17" customFormat="false" ht="17.1" hidden="false" customHeight="true" outlineLevel="0" collapsed="false">
      <c r="A17" s="104" t="s">
        <v>153</v>
      </c>
      <c r="B17" s="105"/>
      <c r="C17" s="105" t="s">
        <v>154</v>
      </c>
      <c r="D17" s="105"/>
      <c r="E17" s="105"/>
      <c r="F17" s="105"/>
      <c r="G17" s="105"/>
      <c r="H17" s="105"/>
      <c r="J17" s="103"/>
      <c r="K17" s="118" t="n">
        <f aca="false">SUM('New units'!M326)</f>
        <v>700174.0233</v>
      </c>
      <c r="L17" s="107"/>
      <c r="M17" s="108"/>
      <c r="N17" s="109"/>
      <c r="O17" s="107"/>
      <c r="P17" s="108"/>
      <c r="Q17" s="109"/>
      <c r="S17" s="103"/>
    </row>
    <row r="18" customFormat="false" ht="17.1" hidden="false" customHeight="true" outlineLevel="0" collapsed="false">
      <c r="A18" s="104" t="s">
        <v>155</v>
      </c>
      <c r="B18" s="105"/>
      <c r="C18" s="105" t="s">
        <v>156</v>
      </c>
      <c r="D18" s="105"/>
      <c r="E18" s="105"/>
      <c r="F18" s="105"/>
      <c r="G18" s="105"/>
      <c r="H18" s="105"/>
      <c r="J18" s="103"/>
      <c r="K18" s="119" t="n">
        <f aca="false">SUM(r1!L261+r2!L262+r3!L278+r4!L302+r5!L280+r6!L251+r7!L282+r8!L251)</f>
        <v>341581.5699</v>
      </c>
      <c r="L18" s="107"/>
      <c r="M18" s="108"/>
      <c r="N18" s="109"/>
      <c r="O18" s="107"/>
      <c r="P18" s="108"/>
      <c r="Q18" s="109"/>
      <c r="S18" s="103"/>
    </row>
    <row r="19" customFormat="false" ht="17.1" hidden="false" customHeight="true" outlineLevel="0" collapsed="false">
      <c r="A19" s="104" t="s">
        <v>157</v>
      </c>
      <c r="B19" s="105"/>
      <c r="C19" s="105" t="s">
        <v>158</v>
      </c>
      <c r="D19" s="105"/>
      <c r="E19" s="105"/>
      <c r="F19" s="105"/>
      <c r="G19" s="105"/>
      <c r="H19" s="105"/>
      <c r="J19" s="103"/>
      <c r="K19" s="109" t="n">
        <f aca="false">SUM(r1!L267+r2!L268+r3!L284+r4!L308+r5!L286+r6!L257+r7!L288+'New units'!M335)</f>
        <v>29920</v>
      </c>
      <c r="L19" s="107"/>
      <c r="M19" s="108"/>
      <c r="N19" s="109"/>
      <c r="O19" s="107"/>
      <c r="P19" s="108"/>
      <c r="Q19" s="109"/>
      <c r="S19" s="103"/>
    </row>
    <row r="20" customFormat="false" ht="17.1" hidden="false" customHeight="true" outlineLevel="0" collapsed="false">
      <c r="A20" s="104" t="s">
        <v>159</v>
      </c>
      <c r="B20" s="105"/>
      <c r="C20" s="105" t="s">
        <v>160</v>
      </c>
      <c r="D20" s="105"/>
      <c r="E20" s="105"/>
      <c r="F20" s="105"/>
      <c r="G20" s="105"/>
      <c r="H20" s="105"/>
      <c r="J20" s="103"/>
      <c r="K20" s="109"/>
      <c r="L20" s="107"/>
      <c r="M20" s="108"/>
      <c r="N20" s="109"/>
      <c r="O20" s="107"/>
      <c r="P20" s="108"/>
      <c r="Q20" s="109"/>
      <c r="S20" s="103"/>
    </row>
    <row r="21" customFormat="false" ht="17.1" hidden="false" customHeight="true" outlineLevel="0" collapsed="false">
      <c r="A21" s="104" t="s">
        <v>161</v>
      </c>
      <c r="B21" s="105"/>
      <c r="C21" s="105" t="s">
        <v>162</v>
      </c>
      <c r="D21" s="105"/>
      <c r="E21" s="105"/>
      <c r="F21" s="105"/>
      <c r="G21" s="105"/>
      <c r="H21" s="105"/>
      <c r="J21" s="103"/>
      <c r="K21" s="109"/>
      <c r="L21" s="107"/>
      <c r="M21" s="108"/>
      <c r="N21" s="109"/>
      <c r="O21" s="107"/>
      <c r="P21" s="108"/>
      <c r="Q21" s="109"/>
      <c r="S21" s="103"/>
    </row>
    <row r="22" customFormat="false" ht="17.1" hidden="false" customHeight="true" outlineLevel="0" collapsed="false">
      <c r="A22" s="104" t="s">
        <v>163</v>
      </c>
      <c r="B22" s="105"/>
      <c r="C22" s="105" t="s">
        <v>164</v>
      </c>
      <c r="D22" s="105"/>
      <c r="E22" s="105"/>
      <c r="F22" s="105"/>
      <c r="G22" s="105"/>
      <c r="H22" s="105"/>
      <c r="J22" s="103"/>
      <c r="K22" s="109" t="n">
        <f aca="false">SUM('New units'!M330,'New units'!M331,'New units'!M332,'New units'!M333)</f>
        <v>13500</v>
      </c>
      <c r="L22" s="107"/>
      <c r="M22" s="108"/>
      <c r="N22" s="109"/>
      <c r="O22" s="107"/>
      <c r="P22" s="108"/>
      <c r="Q22" s="109"/>
      <c r="S22" s="103"/>
    </row>
    <row r="23" customFormat="false" ht="17.1" hidden="false" customHeight="true" outlineLevel="0" collapsed="false">
      <c r="A23" s="104" t="s">
        <v>165</v>
      </c>
      <c r="B23" s="105"/>
      <c r="C23" s="105" t="s">
        <v>166</v>
      </c>
      <c r="D23" s="105"/>
      <c r="E23" s="110" t="s">
        <v>167</v>
      </c>
      <c r="F23" s="110"/>
      <c r="G23" s="110"/>
      <c r="H23" s="110"/>
      <c r="J23" s="103"/>
      <c r="K23" s="109" t="n">
        <f aca="false">SUM('New units'!M336)</f>
        <v>0</v>
      </c>
      <c r="L23" s="107"/>
      <c r="M23" s="108"/>
      <c r="N23" s="109"/>
      <c r="O23" s="107"/>
      <c r="P23" s="108"/>
      <c r="Q23" s="109"/>
      <c r="S23" s="103"/>
    </row>
    <row r="24" customFormat="false" ht="17.1" hidden="false" customHeight="true" outlineLevel="0" collapsed="false">
      <c r="A24" s="104" t="s">
        <v>168</v>
      </c>
      <c r="B24" s="105"/>
      <c r="C24" s="105" t="s">
        <v>166</v>
      </c>
      <c r="D24" s="105"/>
      <c r="E24" s="120" t="s">
        <v>169</v>
      </c>
      <c r="F24" s="120"/>
      <c r="G24" s="120"/>
      <c r="H24" s="120"/>
      <c r="J24" s="103"/>
      <c r="K24" s="109" t="n">
        <f aca="false">SUM(r1!L266+r2!L267+r3!L283+r4!L307+r5!L285+r6!L256+r7!L287+'New units'!M334+r8!L256)</f>
        <v>114000</v>
      </c>
      <c r="L24" s="107"/>
      <c r="M24" s="108"/>
      <c r="N24" s="109"/>
      <c r="O24" s="107"/>
      <c r="P24" s="108"/>
      <c r="Q24" s="109"/>
      <c r="S24" s="103"/>
    </row>
    <row r="25" customFormat="false" ht="17.1" hidden="false" customHeight="true" outlineLevel="0" collapsed="false">
      <c r="A25" s="104" t="s">
        <v>170</v>
      </c>
      <c r="B25" s="105"/>
      <c r="C25" s="105" t="s">
        <v>171</v>
      </c>
      <c r="D25" s="105"/>
      <c r="E25" s="111"/>
      <c r="F25" s="111"/>
      <c r="G25" s="111"/>
      <c r="H25" s="111"/>
      <c r="J25" s="103"/>
      <c r="K25" s="112" t="n">
        <f aca="false">SUM(K16:K24)</f>
        <v>1203675.5932</v>
      </c>
      <c r="L25" s="107"/>
      <c r="M25" s="108"/>
      <c r="N25" s="112"/>
      <c r="O25" s="107"/>
      <c r="P25" s="108"/>
      <c r="Q25" s="112"/>
      <c r="S25" s="103"/>
    </row>
    <row r="26" customFormat="false" ht="12.75" hidden="false" customHeight="true" outlineLevel="0" collapsed="false">
      <c r="A26" s="113"/>
      <c r="B26" s="105"/>
      <c r="C26" s="105"/>
      <c r="D26" s="105"/>
      <c r="E26" s="105"/>
      <c r="F26" s="105"/>
      <c r="G26" s="105"/>
      <c r="H26" s="105"/>
      <c r="J26" s="100"/>
      <c r="K26" s="112"/>
      <c r="L26" s="107"/>
      <c r="M26" s="114"/>
      <c r="N26" s="112"/>
      <c r="O26" s="107"/>
      <c r="P26" s="114"/>
      <c r="Q26" s="112"/>
      <c r="S26" s="103"/>
    </row>
    <row r="27" customFormat="false" ht="11.25" hidden="false" customHeight="false" outlineLevel="0" collapsed="false">
      <c r="A27" s="102" t="s">
        <v>172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12"/>
      <c r="L27" s="112"/>
      <c r="M27" s="112"/>
      <c r="N27" s="112"/>
      <c r="O27" s="112"/>
      <c r="P27" s="112"/>
      <c r="Q27" s="112"/>
      <c r="R27" s="102"/>
    </row>
    <row r="28" customFormat="false" ht="17.1" hidden="false" customHeight="true" outlineLevel="0" collapsed="false">
      <c r="A28" s="121" t="s">
        <v>173</v>
      </c>
      <c r="B28" s="111"/>
      <c r="C28" s="111" t="s">
        <v>174</v>
      </c>
      <c r="D28" s="111"/>
      <c r="E28" s="111"/>
      <c r="F28" s="111"/>
      <c r="G28" s="111"/>
      <c r="H28" s="111"/>
      <c r="I28" s="102"/>
      <c r="J28" s="93"/>
      <c r="K28" s="112" t="n">
        <f aca="false">SUM(K25,K13)</f>
        <v>1233127.10986667</v>
      </c>
      <c r="L28" s="112"/>
      <c r="M28" s="117"/>
      <c r="N28" s="112"/>
      <c r="O28" s="112"/>
      <c r="P28" s="117"/>
      <c r="Q28" s="112"/>
      <c r="R28" s="102"/>
      <c r="S28" s="103"/>
    </row>
    <row r="29" customFormat="false" ht="17.1" hidden="false" customHeight="true" outlineLevel="0" collapsed="false">
      <c r="A29" s="104" t="s">
        <v>175</v>
      </c>
      <c r="B29" s="105"/>
      <c r="C29" s="105" t="s">
        <v>176</v>
      </c>
      <c r="D29" s="105"/>
      <c r="E29" s="122"/>
      <c r="F29" s="105" t="s">
        <v>177</v>
      </c>
      <c r="G29" s="105"/>
      <c r="H29" s="105"/>
      <c r="J29" s="103"/>
      <c r="K29" s="109" t="n">
        <f aca="false">SUM(r1!L262+r2!L263+r3!L279+r4!L303+r5!L281+r6!L252+r7!L283+'New units'!M327+r8!L252)</f>
        <v>52087.77966</v>
      </c>
      <c r="L29" s="107"/>
      <c r="M29" s="108"/>
      <c r="N29" s="112"/>
      <c r="O29" s="107"/>
      <c r="P29" s="108"/>
      <c r="Q29" s="112"/>
      <c r="S29" s="103"/>
    </row>
    <row r="30" customFormat="false" ht="17.1" hidden="false" customHeight="true" outlineLevel="0" collapsed="false">
      <c r="A30" s="104" t="s">
        <v>178</v>
      </c>
      <c r="B30" s="105"/>
      <c r="C30" s="105" t="s">
        <v>179</v>
      </c>
      <c r="D30" s="105"/>
      <c r="E30" s="111"/>
      <c r="F30" s="105"/>
      <c r="G30" s="105"/>
      <c r="H30" s="123" t="s">
        <v>180</v>
      </c>
      <c r="J30" s="103"/>
      <c r="K30" s="109" t="n">
        <f aca="false">SUM(r1!L272+r1!L273+r2!L273+r2!L274+r3!L289+r3!L290+r4!L313+r4!L314+r5!L291+r5!L292+r6!L262+r6!L263+r7!L293+r7!L294+'New units'!M340+'New units'!M341+r8!L262+r8!L263)</f>
        <v>19973</v>
      </c>
      <c r="L30" s="107"/>
      <c r="M30" s="108"/>
      <c r="N30" s="109"/>
      <c r="O30" s="107"/>
      <c r="P30" s="108"/>
      <c r="Q30" s="109"/>
      <c r="S30" s="103"/>
    </row>
    <row r="31" customFormat="false" ht="17.1" hidden="false" customHeight="true" outlineLevel="0" collapsed="false">
      <c r="A31" s="104" t="s">
        <v>181</v>
      </c>
      <c r="B31" s="105"/>
      <c r="C31" s="105" t="s">
        <v>182</v>
      </c>
      <c r="D31" s="105"/>
      <c r="E31" s="105"/>
      <c r="F31" s="105"/>
      <c r="H31" s="105"/>
      <c r="J31" s="103"/>
      <c r="K31" s="109"/>
      <c r="L31" s="107"/>
      <c r="M31" s="108"/>
      <c r="N31" s="109"/>
      <c r="O31" s="107"/>
      <c r="P31" s="108"/>
      <c r="Q31" s="109"/>
      <c r="S31" s="103"/>
    </row>
    <row r="32" customFormat="false" ht="17.1" hidden="false" customHeight="true" outlineLevel="0" collapsed="false">
      <c r="A32" s="104" t="s">
        <v>183</v>
      </c>
      <c r="B32" s="105"/>
      <c r="C32" s="105" t="s">
        <v>184</v>
      </c>
      <c r="D32" s="105"/>
      <c r="E32" s="105"/>
      <c r="F32" s="105"/>
      <c r="G32" s="105"/>
      <c r="H32" s="105"/>
      <c r="J32" s="103"/>
      <c r="K32" s="112" t="n">
        <f aca="false">SUM(K28:K30)-(K31)</f>
        <v>1305187.88952667</v>
      </c>
      <c r="L32" s="107"/>
      <c r="M32" s="108"/>
      <c r="N32" s="112"/>
      <c r="O32" s="107"/>
      <c r="P32" s="108"/>
      <c r="Q32" s="112"/>
      <c r="S32" s="103"/>
    </row>
    <row r="33" customFormat="false" ht="12.75" hidden="false" customHeight="true" outlineLevel="0" collapsed="false">
      <c r="A33" s="113"/>
      <c r="B33" s="105"/>
      <c r="C33" s="105"/>
      <c r="D33" s="105"/>
      <c r="E33" s="105"/>
      <c r="F33" s="105"/>
      <c r="G33" s="105"/>
      <c r="H33" s="105"/>
      <c r="J33" s="100"/>
      <c r="K33" s="112"/>
      <c r="L33" s="107"/>
      <c r="M33" s="114"/>
      <c r="N33" s="112"/>
      <c r="O33" s="107"/>
      <c r="P33" s="114"/>
      <c r="Q33" s="112"/>
      <c r="S33" s="103"/>
    </row>
    <row r="34" customFormat="false" ht="11.25" hidden="false" customHeight="false" outlineLevel="0" collapsed="false">
      <c r="A34" s="102" t="s">
        <v>185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5"/>
      <c r="L34" s="125"/>
      <c r="M34" s="125"/>
      <c r="N34" s="125"/>
      <c r="O34" s="125"/>
      <c r="P34" s="125"/>
      <c r="Q34" s="125"/>
      <c r="R34" s="124"/>
    </row>
    <row r="35" customFormat="false" ht="17.1" hidden="false" customHeight="true" outlineLevel="0" collapsed="false">
      <c r="A35" s="121" t="s">
        <v>186</v>
      </c>
      <c r="B35" s="111"/>
      <c r="C35" s="111" t="s">
        <v>187</v>
      </c>
      <c r="D35" s="102"/>
      <c r="E35" s="102"/>
      <c r="F35" s="102"/>
      <c r="G35" s="102"/>
      <c r="H35" s="102"/>
      <c r="I35" s="102"/>
      <c r="J35" s="126"/>
      <c r="K35" s="127"/>
      <c r="L35" s="127"/>
      <c r="M35" s="112"/>
      <c r="N35" s="128"/>
      <c r="O35" s="112"/>
      <c r="P35" s="117"/>
      <c r="Q35" s="128"/>
      <c r="R35" s="102"/>
      <c r="S35" s="103"/>
    </row>
    <row r="36" customFormat="false" ht="12.75" hidden="false" customHeight="true" outlineLevel="0" collapsed="false">
      <c r="A36" s="113"/>
      <c r="B36" s="105"/>
      <c r="C36" s="105"/>
      <c r="J36" s="129"/>
      <c r="K36" s="130"/>
      <c r="L36" s="130"/>
      <c r="M36" s="107"/>
      <c r="N36" s="112"/>
      <c r="O36" s="107"/>
      <c r="P36" s="114"/>
      <c r="Q36" s="112"/>
      <c r="S36" s="103"/>
    </row>
    <row r="37" customFormat="false" ht="11.25" hidden="false" customHeight="false" outlineLevel="0" collapsed="false">
      <c r="A37" s="124"/>
      <c r="B37" s="131" t="s">
        <v>188</v>
      </c>
      <c r="C37" s="132" t="s">
        <v>189</v>
      </c>
      <c r="D37" s="124"/>
      <c r="E37" s="124"/>
      <c r="F37" s="124"/>
      <c r="G37" s="124"/>
      <c r="H37" s="124"/>
      <c r="I37" s="124"/>
      <c r="J37" s="124"/>
      <c r="K37" s="125"/>
      <c r="L37" s="125"/>
      <c r="M37" s="125"/>
      <c r="N37" s="125"/>
      <c r="O37" s="125"/>
      <c r="P37" s="125"/>
      <c r="Q37" s="125"/>
      <c r="R37" s="124"/>
    </row>
    <row r="38" customFormat="false" ht="11.25" hidden="false" customHeight="false" outlineLevel="0" collapsed="false">
      <c r="K38" s="133"/>
      <c r="L38" s="133"/>
      <c r="M38" s="133"/>
      <c r="N38" s="133"/>
      <c r="O38" s="133"/>
      <c r="P38" s="133"/>
      <c r="Q38" s="133"/>
    </row>
    <row r="39" customFormat="false" ht="12" hidden="false" customHeight="false" outlineLevel="0" collapsed="false">
      <c r="A39" s="89" t="s">
        <v>190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</row>
    <row r="40" customFormat="false" ht="11.25" hidden="false" customHeight="false" outlineLevel="0" collapsed="false">
      <c r="K40" s="133"/>
      <c r="L40" s="133"/>
      <c r="M40" s="133"/>
      <c r="N40" s="133"/>
      <c r="O40" s="133"/>
      <c r="P40" s="133"/>
      <c r="Q40" s="133"/>
    </row>
    <row r="41" customFormat="false" ht="12" hidden="false" customHeight="false" outlineLevel="0" collapsed="false">
      <c r="A41" s="99" t="s">
        <v>191</v>
      </c>
      <c r="B41" s="99"/>
      <c r="K41" s="133"/>
      <c r="L41" s="133"/>
      <c r="M41" s="133"/>
      <c r="N41" s="133"/>
      <c r="O41" s="133"/>
      <c r="P41" s="133"/>
      <c r="Q41" s="133"/>
    </row>
    <row r="42" customFormat="false" ht="17.1" hidden="false" customHeight="true" outlineLevel="0" collapsed="false">
      <c r="A42" s="121" t="s">
        <v>192</v>
      </c>
      <c r="B42" s="111"/>
      <c r="C42" s="111" t="s">
        <v>193</v>
      </c>
      <c r="D42" s="102"/>
      <c r="E42" s="102"/>
      <c r="F42" s="102"/>
      <c r="G42" s="102"/>
      <c r="H42" s="134" t="n">
        <v>1283791</v>
      </c>
      <c r="I42" s="134"/>
      <c r="J42" s="93"/>
      <c r="K42" s="112" t="n">
        <f aca="false">SUM(K32)</f>
        <v>1305187.88952667</v>
      </c>
      <c r="L42" s="112"/>
      <c r="M42" s="117"/>
      <c r="N42" s="112"/>
      <c r="O42" s="112"/>
      <c r="P42" s="117"/>
      <c r="Q42" s="112"/>
      <c r="R42" s="102"/>
      <c r="S42" s="103"/>
    </row>
    <row r="43" customFormat="false" ht="17.1" hidden="false" customHeight="true" outlineLevel="0" collapsed="false">
      <c r="A43" s="113"/>
      <c r="B43" s="105"/>
      <c r="C43" s="105" t="s">
        <v>194</v>
      </c>
      <c r="J43" s="103"/>
      <c r="K43" s="125"/>
      <c r="L43" s="107"/>
      <c r="M43" s="108"/>
      <c r="N43" s="125"/>
      <c r="O43" s="107"/>
      <c r="P43" s="108"/>
      <c r="Q43" s="125"/>
      <c r="S43" s="103"/>
    </row>
    <row r="44" customFormat="false" ht="17.1" hidden="false" customHeight="true" outlineLevel="0" collapsed="false">
      <c r="A44" s="104" t="s">
        <v>195</v>
      </c>
      <c r="B44" s="105"/>
      <c r="D44" s="105" t="s">
        <v>196</v>
      </c>
      <c r="E44" s="105"/>
      <c r="J44" s="103"/>
      <c r="K44" s="135" t="n">
        <v>0</v>
      </c>
      <c r="L44" s="107"/>
      <c r="M44" s="108"/>
      <c r="N44" s="106"/>
      <c r="O44" s="107"/>
      <c r="P44" s="108"/>
      <c r="Q44" s="106"/>
      <c r="S44" s="103"/>
    </row>
    <row r="45" customFormat="false" ht="17.1" hidden="false" customHeight="true" outlineLevel="0" collapsed="false">
      <c r="A45" s="104" t="s">
        <v>197</v>
      </c>
      <c r="B45" s="105"/>
      <c r="C45" s="105" t="s">
        <v>198</v>
      </c>
      <c r="E45" s="105"/>
      <c r="J45" s="103"/>
      <c r="K45" s="112" t="n">
        <v>0</v>
      </c>
      <c r="L45" s="107"/>
      <c r="M45" s="108"/>
      <c r="N45" s="109"/>
      <c r="O45" s="107"/>
      <c r="P45" s="108"/>
      <c r="Q45" s="109"/>
      <c r="S45" s="103"/>
    </row>
    <row r="46" customFormat="false" ht="17.1" hidden="false" customHeight="true" outlineLevel="0" collapsed="false">
      <c r="A46" s="104" t="s">
        <v>199</v>
      </c>
      <c r="B46" s="105"/>
      <c r="C46" s="105" t="s">
        <v>200</v>
      </c>
      <c r="E46" s="105"/>
      <c r="F46" s="123" t="s">
        <v>201</v>
      </c>
      <c r="J46" s="103"/>
      <c r="K46" s="112" t="n">
        <v>0</v>
      </c>
      <c r="L46" s="107"/>
      <c r="M46" s="108"/>
      <c r="N46" s="109"/>
      <c r="O46" s="107"/>
      <c r="P46" s="108"/>
      <c r="Q46" s="109"/>
      <c r="S46" s="103"/>
    </row>
    <row r="47" customFormat="false" ht="17.1" hidden="false" customHeight="true" outlineLevel="0" collapsed="false">
      <c r="A47" s="104" t="s">
        <v>202</v>
      </c>
      <c r="B47" s="105"/>
      <c r="C47" s="105" t="s">
        <v>203</v>
      </c>
      <c r="H47" s="123"/>
      <c r="J47" s="103"/>
      <c r="K47" s="112" t="n">
        <v>1305188</v>
      </c>
      <c r="L47" s="107"/>
      <c r="M47" s="108"/>
      <c r="N47" s="112"/>
      <c r="O47" s="107"/>
      <c r="P47" s="108"/>
      <c r="Q47" s="112"/>
      <c r="S47" s="103"/>
    </row>
    <row r="48" customFormat="false" ht="17.1" hidden="false" customHeight="true" outlineLevel="0" collapsed="false">
      <c r="A48" s="104" t="s">
        <v>204</v>
      </c>
      <c r="B48" s="105"/>
      <c r="C48" s="105" t="s">
        <v>205</v>
      </c>
      <c r="J48" s="103"/>
      <c r="K48" s="125"/>
      <c r="L48" s="107"/>
      <c r="M48" s="108"/>
      <c r="N48" s="125"/>
      <c r="O48" s="107"/>
      <c r="P48" s="108"/>
      <c r="Q48" s="125"/>
      <c r="S48" s="103"/>
    </row>
    <row r="49" customFormat="false" ht="17.1" hidden="false" customHeight="true" outlineLevel="0" collapsed="false">
      <c r="A49" s="113"/>
      <c r="B49" s="136" t="s">
        <v>85</v>
      </c>
      <c r="C49" s="137" t="n">
        <f aca="false">SUM(K47)</f>
        <v>1305188</v>
      </c>
      <c r="D49" s="105" t="s">
        <v>206</v>
      </c>
      <c r="E49" s="138" t="n">
        <v>5</v>
      </c>
      <c r="F49" s="105" t="s">
        <v>207</v>
      </c>
      <c r="G49" s="122" t="n">
        <v>25</v>
      </c>
      <c r="H49" s="105" t="s">
        <v>208</v>
      </c>
      <c r="I49" s="105"/>
      <c r="J49" s="113"/>
      <c r="K49" s="139" t="n">
        <f aca="false">SUM(Loan!H11)</f>
        <v>91559.988851486</v>
      </c>
      <c r="L49" s="107"/>
      <c r="M49" s="108"/>
      <c r="N49" s="139"/>
      <c r="O49" s="107"/>
      <c r="P49" s="108"/>
      <c r="Q49" s="139"/>
      <c r="S49" s="103"/>
    </row>
    <row r="50" customFormat="false" ht="12.75" hidden="false" customHeight="true" outlineLevel="0" collapsed="false">
      <c r="A50" s="113"/>
      <c r="B50" s="105"/>
      <c r="C50" s="102"/>
      <c r="E50" s="102"/>
      <c r="G50" s="102"/>
      <c r="J50" s="100"/>
      <c r="K50" s="140" t="n">
        <f aca="false">1+(($E49/2)/100)</f>
        <v>1.025</v>
      </c>
      <c r="M50" s="100"/>
      <c r="N50" s="140" t="n">
        <f aca="false">1+(($E49/2)/100)</f>
        <v>1.025</v>
      </c>
      <c r="P50" s="100"/>
      <c r="Q50" s="140" t="n">
        <f aca="false">1+(($E49/2)/100)</f>
        <v>1.025</v>
      </c>
      <c r="S50" s="103"/>
    </row>
    <row r="51" customFormat="false" ht="14.1" hidden="false" customHeight="true" outlineLevel="0" collapsed="false">
      <c r="A51" s="102" t="s">
        <v>127</v>
      </c>
      <c r="B51" s="124"/>
      <c r="C51" s="124"/>
      <c r="D51" s="124"/>
      <c r="E51" s="124"/>
      <c r="F51" s="124"/>
      <c r="G51" s="124"/>
      <c r="H51" s="124"/>
      <c r="I51" s="124"/>
      <c r="J51" s="124"/>
      <c r="K51" s="141" t="n">
        <f aca="false">K50^(1/6)</f>
        <v>1.00412391546514</v>
      </c>
      <c r="L51" s="142"/>
      <c r="M51" s="142"/>
      <c r="N51" s="141" t="n">
        <f aca="false">N50^(1/6)</f>
        <v>1.00412391546514</v>
      </c>
      <c r="O51" s="142"/>
      <c r="P51" s="142"/>
      <c r="Q51" s="141" t="n">
        <f aca="false">Q50^(1/6)</f>
        <v>1.00412391546514</v>
      </c>
      <c r="R51" s="142"/>
    </row>
    <row r="52" customFormat="false" ht="11.25" hidden="false" customHeight="false" outlineLevel="0" collapsed="false">
      <c r="K52" s="141" t="n">
        <f aca="false">K51-1</f>
        <v>0.00412391546514423</v>
      </c>
      <c r="N52" s="141" t="n">
        <f aca="false">N51-1</f>
        <v>0.00412391546514423</v>
      </c>
      <c r="Q52" s="141" t="n">
        <f aca="false">Q51-1</f>
        <v>0.00412391546514423</v>
      </c>
    </row>
    <row r="53" customFormat="false" ht="11.25" hidden="false" customHeight="false" outlineLevel="0" collapsed="false">
      <c r="K53" s="141" t="n">
        <f aca="false">K51^($G49*12)</f>
        <v>3.43710871970351</v>
      </c>
      <c r="N53" s="141" t="n">
        <f aca="false">N51^($G49*12)</f>
        <v>3.43710871970351</v>
      </c>
      <c r="Q53" s="141" t="n">
        <f aca="false">Q51^($G49*12)</f>
        <v>3.43710871970351</v>
      </c>
    </row>
    <row r="54" customFormat="false" ht="11.25" hidden="false" customHeight="false" outlineLevel="0" collapsed="false">
      <c r="K54" s="141" t="n">
        <f aca="false">1/K53</f>
        <v>0.290942207986444</v>
      </c>
      <c r="N54" s="141" t="n">
        <f aca="false">1/N53</f>
        <v>0.290942207986444</v>
      </c>
      <c r="Q54" s="141" t="n">
        <f aca="false">1/Q53</f>
        <v>0.290942207986444</v>
      </c>
    </row>
    <row r="55" customFormat="false" ht="11.25" hidden="false" customHeight="false" outlineLevel="0" collapsed="false">
      <c r="K55" s="141" t="n">
        <f aca="false">(1-K54)/K52</f>
        <v>171.938003580962</v>
      </c>
      <c r="N55" s="141" t="n">
        <f aca="false">(1-N54)/N52</f>
        <v>171.938003580962</v>
      </c>
      <c r="Q55" s="141" t="n">
        <f aca="false">(1-Q54)/Q52</f>
        <v>171.938003580962</v>
      </c>
    </row>
    <row r="56" customFormat="false" ht="11.25" hidden="false" customHeight="false" outlineLevel="0" collapsed="false">
      <c r="K56" s="141" t="n">
        <f aca="false">1/K55</f>
        <v>0.00581604985037016</v>
      </c>
      <c r="N56" s="141" t="n">
        <f aca="false">1/N55</f>
        <v>0.00581604985037016</v>
      </c>
      <c r="Q56" s="141" t="n">
        <f aca="false">1/Q55</f>
        <v>0.00581604985037016</v>
      </c>
    </row>
  </sheetData>
  <mergeCells count="3">
    <mergeCell ref="A1:R1"/>
    <mergeCell ref="A39:R39"/>
    <mergeCell ref="H42:I42"/>
  </mergeCells>
  <printOptions headings="false" gridLines="false" gridLinesSet="true" horizontalCentered="true" verticalCentered="true"/>
  <pageMargins left="0.5" right="0.5" top="0.5" bottom="0.5" header="0.5" footer="0.5"/>
  <pageSetup paperSize="5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false" showRowColHeaders="true" showZeros="true" rightToLeft="false" tabSelected="true" showOutlineSymbols="false" defaultGridColor="true" view="normal" topLeftCell="A28" colorId="64" zoomScale="87" zoomScaleNormal="87" zoomScalePageLayoutView="100" workbookViewId="0">
      <selection pane="topLeft" activeCell="I31" activeCellId="0" sqref="I31"/>
    </sheetView>
  </sheetViews>
  <sheetFormatPr defaultColWidth="6.65625" defaultRowHeight="11.25" zeroHeight="false" outlineLevelRow="0" outlineLevelCol="0"/>
  <cols>
    <col collapsed="false" customWidth="true" hidden="false" outlineLevel="0" max="1" min="1" style="143" width="4.5"/>
    <col collapsed="false" customWidth="true" hidden="false" outlineLevel="0" max="2" min="2" style="143" width="1.16"/>
    <col collapsed="false" customWidth="true" hidden="false" outlineLevel="0" max="3" min="3" style="143" width="14.49"/>
    <col collapsed="false" customWidth="true" hidden="false" outlineLevel="0" max="4" min="4" style="143" width="5.99"/>
    <col collapsed="false" customWidth="true" hidden="false" outlineLevel="0" max="5" min="5" style="143" width="11.49"/>
    <col collapsed="false" customWidth="true" hidden="false" outlineLevel="0" max="12" min="6" style="143" width="9.65"/>
    <col collapsed="false" customWidth="false" hidden="false" outlineLevel="0" max="257" min="13" style="143" width="6.65"/>
  </cols>
  <sheetData>
    <row r="1" customFormat="false" ht="11.25" hidden="false" customHeight="false" outlineLevel="0" collapsed="false">
      <c r="A1" s="144"/>
    </row>
    <row r="2" customFormat="false" ht="12" hidden="false" customHeight="false" outlineLevel="0" collapsed="false">
      <c r="A2" s="145" t="s">
        <v>209</v>
      </c>
      <c r="B2" s="145"/>
      <c r="C2" s="145"/>
      <c r="D2" s="145"/>
    </row>
    <row r="3" customFormat="false" ht="12.75" hidden="false" customHeight="true" outlineLevel="0" collapsed="false">
      <c r="A3" s="146"/>
      <c r="B3" s="147"/>
      <c r="C3" s="147"/>
      <c r="D3" s="147"/>
      <c r="E3" s="147"/>
      <c r="F3" s="146"/>
      <c r="G3" s="146"/>
      <c r="H3" s="147"/>
      <c r="I3" s="147"/>
      <c r="J3" s="147"/>
      <c r="K3" s="147"/>
      <c r="L3" s="147"/>
      <c r="M3" s="148"/>
    </row>
    <row r="4" customFormat="false" ht="11.25" hidden="false" customHeight="false" outlineLevel="0" collapsed="false">
      <c r="A4" s="149"/>
      <c r="E4" s="150"/>
      <c r="F4" s="151" t="s">
        <v>210</v>
      </c>
      <c r="G4" s="152" t="s">
        <v>211</v>
      </c>
      <c r="H4" s="152"/>
      <c r="I4" s="152"/>
      <c r="J4" s="152"/>
      <c r="K4" s="152"/>
      <c r="L4" s="152"/>
      <c r="M4" s="148"/>
    </row>
    <row r="5" customFormat="false" ht="11.25" hidden="false" customHeight="false" outlineLevel="0" collapsed="false">
      <c r="A5" s="149"/>
      <c r="C5" s="150" t="s">
        <v>212</v>
      </c>
      <c r="E5" s="150"/>
      <c r="F5" s="151" t="s">
        <v>213</v>
      </c>
      <c r="G5" s="153" t="s">
        <v>214</v>
      </c>
      <c r="H5" s="153"/>
      <c r="I5" s="154" t="s">
        <v>215</v>
      </c>
      <c r="J5" s="155" t="s">
        <v>216</v>
      </c>
      <c r="K5" s="153" t="s">
        <v>132</v>
      </c>
      <c r="L5" s="153"/>
      <c r="M5" s="148"/>
    </row>
    <row r="6" customFormat="false" ht="11.25" hidden="false" customHeight="false" outlineLevel="0" collapsed="false">
      <c r="A6" s="149"/>
      <c r="E6" s="150"/>
      <c r="F6" s="151" t="s">
        <v>217</v>
      </c>
      <c r="G6" s="156" t="s">
        <v>218</v>
      </c>
      <c r="H6" s="156" t="s">
        <v>219</v>
      </c>
      <c r="I6" s="156" t="s">
        <v>218</v>
      </c>
      <c r="J6" s="156" t="s">
        <v>219</v>
      </c>
      <c r="K6" s="156" t="s">
        <v>218</v>
      </c>
      <c r="L6" s="156" t="s">
        <v>219</v>
      </c>
      <c r="M6" s="157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</row>
    <row r="7" customFormat="false" ht="12.75" hidden="false" customHeight="true" outlineLevel="0" collapsed="false">
      <c r="A7" s="149"/>
      <c r="B7" s="150"/>
      <c r="C7" s="150"/>
      <c r="D7" s="150"/>
      <c r="E7" s="150"/>
      <c r="F7" s="149"/>
      <c r="G7" s="149"/>
      <c r="H7" s="149"/>
      <c r="I7" s="149"/>
      <c r="J7" s="149"/>
      <c r="K7" s="149"/>
      <c r="L7" s="149"/>
      <c r="M7" s="148"/>
    </row>
    <row r="8" customFormat="false" ht="17.1" hidden="false" customHeight="true" outlineLevel="0" collapsed="false">
      <c r="A8" s="146"/>
      <c r="B8" s="155"/>
      <c r="C8" s="159" t="s">
        <v>220</v>
      </c>
      <c r="D8" s="159"/>
      <c r="E8" s="159"/>
      <c r="F8" s="153" t="n">
        <v>3</v>
      </c>
      <c r="G8" s="153" t="n">
        <v>305</v>
      </c>
      <c r="H8" s="153" t="n">
        <f aca="false">SUM(F8*G8)</f>
        <v>915</v>
      </c>
      <c r="I8" s="160"/>
      <c r="J8" s="160"/>
      <c r="K8" s="160"/>
      <c r="L8" s="160"/>
      <c r="M8" s="148"/>
    </row>
    <row r="9" customFormat="false" ht="17.1" hidden="false" customHeight="true" outlineLevel="0" collapsed="false">
      <c r="A9" s="146"/>
      <c r="B9" s="155"/>
      <c r="C9" s="159" t="s">
        <v>221</v>
      </c>
      <c r="D9" s="159"/>
      <c r="E9" s="159"/>
      <c r="F9" s="153" t="n">
        <v>13</v>
      </c>
      <c r="G9" s="153" t="n">
        <v>325</v>
      </c>
      <c r="H9" s="153" t="n">
        <f aca="false">SUM(F9*G9)</f>
        <v>4225</v>
      </c>
      <c r="I9" s="160"/>
      <c r="J9" s="160"/>
      <c r="K9" s="160"/>
      <c r="L9" s="160"/>
      <c r="M9" s="148"/>
    </row>
    <row r="10" customFormat="false" ht="17.1" hidden="false" customHeight="true" outlineLevel="0" collapsed="false">
      <c r="A10" s="146"/>
      <c r="B10" s="155"/>
      <c r="C10" s="161" t="s">
        <v>222</v>
      </c>
      <c r="D10" s="159"/>
      <c r="E10" s="159"/>
      <c r="F10" s="153" t="n">
        <v>1</v>
      </c>
      <c r="G10" s="153" t="n">
        <v>345</v>
      </c>
      <c r="H10" s="153" t="n">
        <f aca="false">SUM(F10*G10)</f>
        <v>345</v>
      </c>
      <c r="I10" s="160"/>
      <c r="J10" s="160"/>
      <c r="K10" s="160"/>
      <c r="L10" s="160"/>
      <c r="M10" s="148"/>
    </row>
    <row r="11" customFormat="false" ht="17.1" hidden="false" customHeight="true" outlineLevel="0" collapsed="false">
      <c r="A11" s="146"/>
      <c r="B11" s="155"/>
      <c r="C11" s="159"/>
      <c r="D11" s="159"/>
      <c r="E11" s="159"/>
      <c r="F11" s="153"/>
      <c r="G11" s="153"/>
      <c r="H11" s="153"/>
      <c r="I11" s="160"/>
      <c r="J11" s="160"/>
      <c r="K11" s="160"/>
      <c r="L11" s="160"/>
      <c r="M11" s="148"/>
    </row>
    <row r="12" customFormat="false" ht="17.1" hidden="false" customHeight="true" outlineLevel="0" collapsed="false">
      <c r="A12" s="146"/>
      <c r="B12" s="155"/>
      <c r="C12" s="159"/>
      <c r="D12" s="159"/>
      <c r="E12" s="159"/>
      <c r="F12" s="153"/>
      <c r="G12" s="153"/>
      <c r="H12" s="153"/>
      <c r="I12" s="160"/>
      <c r="J12" s="160"/>
      <c r="K12" s="160"/>
      <c r="L12" s="160"/>
      <c r="M12" s="148"/>
    </row>
    <row r="13" customFormat="false" ht="17.1" hidden="false" customHeight="true" outlineLevel="0" collapsed="false">
      <c r="A13" s="146"/>
      <c r="B13" s="155"/>
      <c r="C13" s="159"/>
      <c r="D13" s="159"/>
      <c r="E13" s="159"/>
      <c r="F13" s="153"/>
      <c r="G13" s="153"/>
      <c r="H13" s="153"/>
      <c r="I13" s="160"/>
      <c r="J13" s="160"/>
      <c r="K13" s="160"/>
      <c r="L13" s="160"/>
      <c r="M13" s="148"/>
    </row>
    <row r="14" customFormat="false" ht="17.1" hidden="false" customHeight="true" outlineLevel="0" collapsed="false">
      <c r="A14" s="146"/>
      <c r="B14" s="155"/>
      <c r="C14" s="159"/>
      <c r="D14" s="159"/>
      <c r="E14" s="159"/>
      <c r="F14" s="153"/>
      <c r="G14" s="153"/>
      <c r="H14" s="153"/>
      <c r="I14" s="160"/>
      <c r="J14" s="160"/>
      <c r="K14" s="160"/>
      <c r="L14" s="160"/>
      <c r="M14" s="148"/>
    </row>
    <row r="15" customFormat="false" ht="17.1" hidden="false" customHeight="true" outlineLevel="0" collapsed="false">
      <c r="A15" s="162" t="s">
        <v>223</v>
      </c>
      <c r="B15" s="155"/>
      <c r="C15" s="163" t="s">
        <v>224</v>
      </c>
      <c r="D15" s="155"/>
      <c r="E15" s="163"/>
      <c r="F15" s="164" t="n">
        <f aca="false">SUM(F9:F14)</f>
        <v>14</v>
      </c>
      <c r="G15" s="165"/>
      <c r="H15" s="160" t="n">
        <f aca="false">SUM(H8:H14)</f>
        <v>5485</v>
      </c>
      <c r="I15" s="166"/>
      <c r="J15" s="160"/>
      <c r="K15" s="166"/>
      <c r="L15" s="160"/>
      <c r="M15" s="148"/>
    </row>
    <row r="16" customFormat="false" ht="17.1" hidden="false" customHeight="true" outlineLevel="0" collapsed="false">
      <c r="A16" s="162" t="s">
        <v>225</v>
      </c>
      <c r="B16" s="155"/>
      <c r="C16" s="163" t="s">
        <v>226</v>
      </c>
      <c r="D16" s="155"/>
      <c r="E16" s="163"/>
      <c r="F16" s="164"/>
      <c r="G16" s="165"/>
      <c r="H16" s="160"/>
      <c r="I16" s="166"/>
      <c r="J16" s="160"/>
      <c r="K16" s="166"/>
      <c r="L16" s="160"/>
      <c r="M16" s="148"/>
    </row>
    <row r="17" customFormat="false" ht="17.1" hidden="false" customHeight="true" outlineLevel="0" collapsed="false">
      <c r="A17" s="162" t="s">
        <v>227</v>
      </c>
      <c r="B17" s="155"/>
      <c r="C17" s="163" t="s">
        <v>166</v>
      </c>
      <c r="D17" s="155"/>
      <c r="E17" s="163"/>
      <c r="F17" s="164"/>
      <c r="G17" s="165"/>
      <c r="H17" s="160"/>
      <c r="I17" s="166"/>
      <c r="J17" s="160"/>
      <c r="K17" s="166"/>
      <c r="L17" s="160"/>
      <c r="M17" s="148"/>
    </row>
    <row r="18" customFormat="false" ht="17.1" hidden="false" customHeight="true" outlineLevel="0" collapsed="false">
      <c r="A18" s="162" t="s">
        <v>228</v>
      </c>
      <c r="B18" s="155"/>
      <c r="C18" s="163" t="s">
        <v>229</v>
      </c>
      <c r="D18" s="155"/>
      <c r="E18" s="163"/>
      <c r="F18" s="164"/>
      <c r="G18" s="165"/>
      <c r="H18" s="160"/>
      <c r="I18" s="166"/>
      <c r="J18" s="160"/>
      <c r="K18" s="166"/>
      <c r="L18" s="160"/>
      <c r="M18" s="148"/>
    </row>
    <row r="19" customFormat="false" ht="17.1" hidden="false" customHeight="true" outlineLevel="0" collapsed="false">
      <c r="A19" s="162" t="s">
        <v>230</v>
      </c>
      <c r="B19" s="155"/>
      <c r="C19" s="163" t="s">
        <v>231</v>
      </c>
      <c r="D19" s="155"/>
      <c r="E19" s="163"/>
      <c r="F19" s="164"/>
      <c r="G19" s="165"/>
      <c r="H19" s="160" t="n">
        <f aca="false">SUM(H15*12)</f>
        <v>65820</v>
      </c>
      <c r="I19" s="166"/>
      <c r="J19" s="160"/>
      <c r="K19" s="166"/>
      <c r="L19" s="160"/>
      <c r="M19" s="148"/>
    </row>
    <row r="20" customFormat="false" ht="11.25" hidden="false" customHeight="false" outlineLevel="0" collapsed="false">
      <c r="A20" s="167"/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</row>
    <row r="22" customFormat="false" ht="11.25" hidden="false" customHeight="false" outlineLevel="0" collapsed="false">
      <c r="J22" s="156" t="s">
        <v>130</v>
      </c>
      <c r="K22" s="156" t="s">
        <v>131</v>
      </c>
      <c r="L22" s="156" t="s">
        <v>132</v>
      </c>
      <c r="M22" s="148"/>
    </row>
    <row r="23" customFormat="false" ht="12" hidden="false" customHeight="false" outlineLevel="0" collapsed="false">
      <c r="A23" s="145" t="s">
        <v>232</v>
      </c>
      <c r="H23" s="168"/>
      <c r="J23" s="169" t="s">
        <v>134</v>
      </c>
      <c r="K23" s="169" t="s">
        <v>233</v>
      </c>
      <c r="L23" s="157"/>
      <c r="M23" s="148"/>
    </row>
    <row r="24" customFormat="false" ht="17.1" hidden="false" customHeight="true" outlineLevel="0" collapsed="false">
      <c r="A24" s="162" t="s">
        <v>234</v>
      </c>
      <c r="B24" s="163"/>
      <c r="C24" s="163" t="s">
        <v>235</v>
      </c>
      <c r="D24" s="163"/>
      <c r="E24" s="163"/>
      <c r="F24" s="163"/>
      <c r="G24" s="163"/>
      <c r="H24" s="170"/>
      <c r="I24" s="147" t="n">
        <v>524</v>
      </c>
      <c r="J24" s="171" t="n">
        <f aca="false">SUM(I24*17)</f>
        <v>8908</v>
      </c>
      <c r="K24" s="171"/>
      <c r="L24" s="171"/>
      <c r="M24" s="148"/>
    </row>
    <row r="25" customFormat="false" ht="17.1" hidden="false" customHeight="true" outlineLevel="0" collapsed="false">
      <c r="A25" s="172" t="s">
        <v>236</v>
      </c>
      <c r="B25" s="158"/>
      <c r="C25" s="158" t="s">
        <v>237</v>
      </c>
      <c r="D25" s="158"/>
      <c r="E25" s="158"/>
      <c r="F25" s="158"/>
      <c r="G25" s="158"/>
      <c r="H25" s="170"/>
      <c r="I25" s="143" t="n">
        <v>900</v>
      </c>
      <c r="J25" s="171" t="n">
        <f aca="false">SUM(I25*17)</f>
        <v>15300</v>
      </c>
      <c r="K25" s="171"/>
      <c r="L25" s="171"/>
      <c r="M25" s="148"/>
    </row>
    <row r="26" customFormat="false" ht="17.1" hidden="false" customHeight="true" outlineLevel="0" collapsed="false">
      <c r="A26" s="172" t="s">
        <v>238</v>
      </c>
      <c r="B26" s="158"/>
      <c r="C26" s="158" t="s">
        <v>239</v>
      </c>
      <c r="D26" s="158"/>
      <c r="E26" s="158"/>
      <c r="F26" s="158"/>
      <c r="G26" s="158"/>
      <c r="H26" s="170"/>
      <c r="I26" s="143" t="n">
        <v>1050</v>
      </c>
      <c r="J26" s="171" t="n">
        <f aca="false">SUM(I26*17)</f>
        <v>17850</v>
      </c>
      <c r="K26" s="171"/>
      <c r="L26" s="171"/>
      <c r="M26" s="148"/>
    </row>
    <row r="27" customFormat="false" ht="17.1" hidden="false" customHeight="true" outlineLevel="0" collapsed="false">
      <c r="A27" s="172" t="s">
        <v>240</v>
      </c>
      <c r="B27" s="158"/>
      <c r="C27" s="158" t="s">
        <v>241</v>
      </c>
      <c r="D27" s="158"/>
      <c r="E27" s="158"/>
      <c r="F27" s="158"/>
      <c r="G27" s="158"/>
      <c r="H27" s="170"/>
      <c r="J27" s="171" t="n">
        <f aca="false">SUM(I27*17)</f>
        <v>0</v>
      </c>
      <c r="K27" s="171"/>
      <c r="L27" s="171"/>
      <c r="M27" s="148"/>
    </row>
    <row r="28" customFormat="false" ht="17.1" hidden="false" customHeight="true" outlineLevel="0" collapsed="false">
      <c r="A28" s="172" t="s">
        <v>242</v>
      </c>
      <c r="B28" s="158"/>
      <c r="C28" s="158" t="s">
        <v>243</v>
      </c>
      <c r="D28" s="158"/>
      <c r="E28" s="158"/>
      <c r="F28" s="158"/>
      <c r="G28" s="158"/>
      <c r="H28" s="170"/>
      <c r="J28" s="171" t="n">
        <f aca="false">SUM(I28*17)</f>
        <v>0</v>
      </c>
      <c r="K28" s="171"/>
      <c r="L28" s="171"/>
      <c r="M28" s="148"/>
    </row>
    <row r="29" customFormat="false" ht="17.1" hidden="false" customHeight="true" outlineLevel="0" collapsed="false">
      <c r="A29" s="172" t="s">
        <v>244</v>
      </c>
      <c r="B29" s="158"/>
      <c r="C29" s="158" t="s">
        <v>245</v>
      </c>
      <c r="D29" s="158"/>
      <c r="E29" s="158"/>
      <c r="F29" s="158"/>
      <c r="G29" s="158"/>
      <c r="H29" s="170"/>
      <c r="I29" s="143" t="n">
        <v>150</v>
      </c>
      <c r="J29" s="171" t="n">
        <f aca="false">SUM(I29*17)</f>
        <v>2550</v>
      </c>
      <c r="K29" s="171"/>
      <c r="L29" s="171"/>
      <c r="M29" s="148"/>
    </row>
    <row r="30" customFormat="false" ht="17.1" hidden="false" customHeight="true" outlineLevel="0" collapsed="false">
      <c r="A30" s="172" t="s">
        <v>246</v>
      </c>
      <c r="B30" s="158"/>
      <c r="C30" s="158" t="s">
        <v>247</v>
      </c>
      <c r="D30" s="158"/>
      <c r="E30" s="158"/>
      <c r="F30" s="158"/>
      <c r="G30" s="158"/>
      <c r="H30" s="170"/>
      <c r="I30" s="143" t="n">
        <v>1140</v>
      </c>
      <c r="J30" s="171" t="n">
        <f aca="false">SUM(I30*17)</f>
        <v>19380</v>
      </c>
      <c r="K30" s="171"/>
      <c r="L30" s="171"/>
      <c r="M30" s="148"/>
    </row>
    <row r="31" customFormat="false" ht="17.1" hidden="false" customHeight="true" outlineLevel="0" collapsed="false">
      <c r="A31" s="172" t="s">
        <v>248</v>
      </c>
      <c r="B31" s="158"/>
      <c r="C31" s="158" t="s">
        <v>249</v>
      </c>
      <c r="D31" s="173" t="n">
        <v>5</v>
      </c>
      <c r="E31" s="158" t="s">
        <v>250</v>
      </c>
      <c r="F31" s="158"/>
      <c r="G31" s="158"/>
      <c r="H31" s="170"/>
      <c r="J31" s="171" t="n">
        <f aca="false">SUM(J24:J30)*(0.05)</f>
        <v>3199.4</v>
      </c>
      <c r="K31" s="171"/>
      <c r="L31" s="171"/>
      <c r="M31" s="148"/>
    </row>
    <row r="32" customFormat="false" ht="17.1" hidden="false" customHeight="true" outlineLevel="0" collapsed="false">
      <c r="A32" s="172" t="s">
        <v>251</v>
      </c>
      <c r="B32" s="158"/>
      <c r="C32" s="158" t="s">
        <v>252</v>
      </c>
      <c r="D32" s="163"/>
      <c r="E32" s="158"/>
      <c r="F32" s="158"/>
      <c r="G32" s="158"/>
      <c r="H32" s="170"/>
      <c r="J32" s="171" t="n">
        <f aca="false">SUM(J24:J31)</f>
        <v>67187.4</v>
      </c>
      <c r="K32" s="171"/>
      <c r="L32" s="171"/>
      <c r="M32" s="148"/>
    </row>
    <row r="33" customFormat="false" ht="12.75" hidden="false" customHeight="true" outlineLevel="0" collapsed="false">
      <c r="A33" s="149"/>
      <c r="B33" s="150"/>
      <c r="C33" s="150"/>
      <c r="D33" s="150"/>
      <c r="E33" s="150"/>
      <c r="F33" s="150"/>
      <c r="G33" s="150"/>
      <c r="H33" s="150"/>
      <c r="I33" s="150"/>
      <c r="J33" s="171"/>
      <c r="K33" s="174"/>
      <c r="L33" s="174"/>
      <c r="M33" s="148"/>
    </row>
    <row r="34" customFormat="false" ht="11.25" hidden="false" customHeight="false" outlineLevel="0" collapsed="false">
      <c r="A34" s="175"/>
      <c r="B34" s="175"/>
      <c r="C34" s="175"/>
      <c r="D34" s="175"/>
      <c r="E34" s="175"/>
      <c r="F34" s="175"/>
      <c r="G34" s="175"/>
      <c r="H34" s="175"/>
      <c r="I34" s="175"/>
      <c r="J34" s="176"/>
      <c r="K34" s="176"/>
      <c r="L34" s="176"/>
    </row>
    <row r="35" customFormat="false" ht="11.25" hidden="false" customHeight="false" outlineLevel="0" collapsed="false">
      <c r="J35" s="177"/>
      <c r="K35" s="177"/>
      <c r="L35" s="177"/>
    </row>
    <row r="36" customFormat="false" ht="12" hidden="false" customHeight="false" outlineLevel="0" collapsed="false">
      <c r="A36" s="145" t="s">
        <v>253</v>
      </c>
      <c r="J36" s="177"/>
      <c r="K36" s="177"/>
      <c r="L36" s="177"/>
    </row>
    <row r="37" customFormat="false" ht="17.1" hidden="false" customHeight="true" outlineLevel="0" collapsed="false">
      <c r="A37" s="162" t="s">
        <v>254</v>
      </c>
      <c r="B37" s="163"/>
      <c r="C37" s="163" t="s">
        <v>255</v>
      </c>
      <c r="D37" s="163"/>
      <c r="E37" s="163"/>
      <c r="F37" s="163"/>
      <c r="G37" s="163"/>
      <c r="H37" s="163"/>
      <c r="I37" s="147"/>
      <c r="J37" s="171" t="n">
        <f aca="false">SUM('Capital Costs'!K49)</f>
        <v>91559.988851486</v>
      </c>
      <c r="K37" s="171"/>
      <c r="L37" s="171"/>
      <c r="M37" s="148"/>
    </row>
    <row r="38" customFormat="false" ht="17.1" hidden="false" customHeight="true" outlineLevel="0" collapsed="false">
      <c r="A38" s="172" t="s">
        <v>256</v>
      </c>
      <c r="B38" s="158"/>
      <c r="C38" s="158" t="s">
        <v>257</v>
      </c>
      <c r="D38" s="158"/>
      <c r="E38" s="158"/>
      <c r="F38" s="158"/>
      <c r="G38" s="158"/>
      <c r="H38" s="158"/>
      <c r="J38" s="171" t="n">
        <f aca="false">SUM(J32)</f>
        <v>67187.4</v>
      </c>
      <c r="K38" s="171"/>
      <c r="L38" s="171"/>
      <c r="M38" s="148"/>
    </row>
    <row r="39" customFormat="false" ht="17.1" hidden="false" customHeight="true" outlineLevel="0" collapsed="false">
      <c r="A39" s="172" t="s">
        <v>258</v>
      </c>
      <c r="B39" s="158"/>
      <c r="C39" s="158" t="s">
        <v>259</v>
      </c>
      <c r="D39" s="158"/>
      <c r="E39" s="158"/>
      <c r="F39" s="158"/>
      <c r="G39" s="158"/>
      <c r="H39" s="158"/>
      <c r="J39" s="171" t="n">
        <f aca="false">SUM(H19)</f>
        <v>65820</v>
      </c>
      <c r="K39" s="171"/>
      <c r="L39" s="171"/>
      <c r="M39" s="148"/>
    </row>
    <row r="40" customFormat="false" ht="17.1" hidden="false" customHeight="true" outlineLevel="0" collapsed="false">
      <c r="A40" s="172" t="s">
        <v>260</v>
      </c>
      <c r="B40" s="158"/>
      <c r="C40" s="158" t="s">
        <v>261</v>
      </c>
      <c r="D40" s="158"/>
      <c r="E40" s="158"/>
      <c r="F40" s="158"/>
      <c r="G40" s="158"/>
      <c r="H40" s="158"/>
      <c r="J40" s="171" t="n">
        <f aca="false">SUM(J37+J38)-J39</f>
        <v>92927.3888514859</v>
      </c>
      <c r="K40" s="171"/>
      <c r="L40" s="171"/>
      <c r="M40" s="148"/>
    </row>
    <row r="41" customFormat="false" ht="12.75" hidden="false" customHeight="true" outlineLevel="0" collapsed="false">
      <c r="A41" s="149"/>
      <c r="B41" s="150"/>
      <c r="C41" s="150"/>
      <c r="D41" s="150"/>
      <c r="E41" s="150"/>
      <c r="F41" s="150"/>
      <c r="G41" s="150"/>
      <c r="H41" s="150"/>
      <c r="I41" s="150"/>
      <c r="J41" s="146"/>
      <c r="K41" s="155"/>
      <c r="L41" s="155"/>
      <c r="M41" s="148"/>
    </row>
    <row r="42" customFormat="false" ht="12" hidden="false" customHeight="false" outlineLevel="0" collapsed="false">
      <c r="A42" s="167"/>
      <c r="B42" s="178"/>
      <c r="C42" s="179" t="s">
        <v>262</v>
      </c>
      <c r="D42" s="180" t="n">
        <f aca="false">SUM('Cover Page'!T35)</f>
        <v>17</v>
      </c>
      <c r="E42" s="167"/>
      <c r="F42" s="178" t="s">
        <v>263</v>
      </c>
      <c r="G42" s="167"/>
      <c r="H42" s="167"/>
      <c r="I42" s="167"/>
      <c r="J42" s="180" t="n">
        <f aca="false">SUM(J40)/D42</f>
        <v>5466.31699126388</v>
      </c>
      <c r="K42" s="167"/>
      <c r="L42" s="167"/>
    </row>
    <row r="44" customFormat="false" ht="11.25" hidden="false" customHeight="false" outlineLevel="0" collapsed="false">
      <c r="A44" s="146" t="s">
        <v>264</v>
      </c>
      <c r="B44" s="147"/>
      <c r="C44" s="147"/>
      <c r="D44" s="147"/>
      <c r="E44" s="147"/>
      <c r="F44" s="147"/>
      <c r="G44" s="147"/>
      <c r="H44" s="147"/>
      <c r="I44" s="147"/>
      <c r="J44" s="147"/>
      <c r="K44" s="146" t="s">
        <v>265</v>
      </c>
      <c r="L44" s="147"/>
      <c r="M44" s="148"/>
    </row>
    <row r="45" customFormat="false" ht="17.1" hidden="false" customHeight="true" outlineLevel="0" collapsed="false">
      <c r="A45" s="149"/>
      <c r="B45" s="150"/>
      <c r="C45" s="150"/>
      <c r="D45" s="150"/>
      <c r="E45" s="150"/>
      <c r="F45" s="150"/>
      <c r="G45" s="150"/>
      <c r="H45" s="150"/>
      <c r="I45" s="150"/>
      <c r="J45" s="150"/>
      <c r="K45" s="181"/>
      <c r="M45" s="148"/>
    </row>
    <row r="46" customFormat="false" ht="14.1" hidden="false" customHeight="true" outlineLevel="0" collapsed="false">
      <c r="A46" s="159" t="s">
        <v>127</v>
      </c>
      <c r="B46" s="167"/>
      <c r="C46" s="167"/>
      <c r="D46" s="167"/>
      <c r="E46" s="167"/>
      <c r="F46" s="167"/>
      <c r="G46" s="167"/>
      <c r="H46" s="167"/>
      <c r="I46" s="167"/>
      <c r="J46" s="167"/>
      <c r="K46" s="167"/>
      <c r="L46" s="167"/>
    </row>
  </sheetData>
  <mergeCells count="3">
    <mergeCell ref="G4:L4"/>
    <mergeCell ref="G5:H5"/>
    <mergeCell ref="K5:L5"/>
  </mergeCells>
  <printOptions headings="false" gridLines="false" gridLinesSet="true" horizontalCentered="true" verticalCentered="true"/>
  <pageMargins left="0.5" right="0.5" top="0.5" bottom="0.5" header="0.5" footer="0.5"/>
  <pageSetup paperSize="5" scale="11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8"/>
  <sheetViews>
    <sheetView showFormulas="false" showGridLines="true" showRowColHeaders="true" showZeros="true" rightToLeft="false" tabSelected="false" showOutlineSymbols="false" defaultGridColor="true" view="normal" topLeftCell="A245" colorId="64" zoomScale="65" zoomScaleNormal="65" zoomScalePageLayoutView="100" workbookViewId="0">
      <selection pane="topLeft" activeCell="N253" activeCellId="0" sqref="N253"/>
    </sheetView>
  </sheetViews>
  <sheetFormatPr defaultColWidth="9.328125" defaultRowHeight="18" zeroHeight="false" outlineLevelRow="0" outlineLevelCol="0"/>
  <cols>
    <col collapsed="false" customWidth="true" hidden="false" outlineLevel="0" max="1" min="1" style="182" width="30.99"/>
    <col collapsed="false" customWidth="true" hidden="false" outlineLevel="0" max="2" min="2" style="183" width="6.82"/>
    <col collapsed="false" customWidth="true" hidden="false" outlineLevel="0" max="3" min="3" style="184" width="28.16"/>
    <col collapsed="false" customWidth="true" hidden="false" outlineLevel="0" max="4" min="4" style="185" width="17.15"/>
    <col collapsed="false" customWidth="true" hidden="false" outlineLevel="0" max="6" min="5" style="186" width="17.15"/>
    <col collapsed="false" customWidth="true" hidden="false" outlineLevel="0" max="7" min="7" style="185" width="8.16"/>
    <col collapsed="false" customWidth="true" hidden="false" outlineLevel="0" max="8" min="8" style="185" width="19.49"/>
    <col collapsed="false" customWidth="true" hidden="false" outlineLevel="0" max="9" min="9" style="185" width="19.15"/>
    <col collapsed="false" customWidth="true" hidden="false" outlineLevel="0" max="11" min="10" style="187" width="17.15"/>
    <col collapsed="false" customWidth="true" hidden="false" outlineLevel="0" max="12" min="12" style="186" width="21.82"/>
    <col collapsed="false" customWidth="true" hidden="false" outlineLevel="0" max="13" min="13" style="182" width="2.65"/>
    <col collapsed="false" customWidth="true" hidden="false" outlineLevel="0" max="14" min="14" style="182" width="15.65"/>
    <col collapsed="false" customWidth="true" hidden="false" outlineLevel="0" max="16" min="15" style="182" width="11.65"/>
    <col collapsed="false" customWidth="false" hidden="false" outlineLevel="0" max="257" min="17" style="182" width="9.33"/>
  </cols>
  <sheetData>
    <row r="1" customFormat="false" ht="18" hidden="false" customHeight="true" outlineLevel="0" collapsed="false">
      <c r="A1" s="188" t="s">
        <v>266</v>
      </c>
      <c r="B1" s="189"/>
      <c r="C1" s="190"/>
      <c r="D1" s="191"/>
      <c r="E1" s="192"/>
      <c r="F1" s="193" t="s">
        <v>267</v>
      </c>
      <c r="G1" s="194" t="s">
        <v>268</v>
      </c>
      <c r="H1" s="191"/>
      <c r="I1" s="191"/>
      <c r="J1" s="195"/>
      <c r="K1" s="195"/>
      <c r="L1" s="196"/>
    </row>
    <row r="2" customFormat="false" ht="18" hidden="false" customHeight="true" outlineLevel="0" collapsed="false">
      <c r="A2" s="197" t="s">
        <v>269</v>
      </c>
      <c r="B2" s="198" t="s">
        <v>270</v>
      </c>
      <c r="C2" s="199" t="s">
        <v>271</v>
      </c>
      <c r="D2" s="199" t="s">
        <v>272</v>
      </c>
      <c r="E2" s="200" t="s">
        <v>273</v>
      </c>
      <c r="F2" s="200" t="s">
        <v>274</v>
      </c>
      <c r="G2" s="199" t="s">
        <v>270</v>
      </c>
      <c r="H2" s="199" t="s">
        <v>275</v>
      </c>
      <c r="I2" s="199" t="s">
        <v>276</v>
      </c>
      <c r="J2" s="201" t="s">
        <v>277</v>
      </c>
      <c r="K2" s="201" t="s">
        <v>274</v>
      </c>
      <c r="L2" s="202" t="s">
        <v>219</v>
      </c>
    </row>
    <row r="3" s="207" customFormat="true" ht="18" hidden="false" customHeight="true" outlineLevel="0" collapsed="false">
      <c r="A3" s="203" t="s">
        <v>278</v>
      </c>
      <c r="B3" s="183"/>
      <c r="C3" s="184" t="s">
        <v>279</v>
      </c>
      <c r="D3" s="185" t="s">
        <v>280</v>
      </c>
      <c r="E3" s="186"/>
      <c r="F3" s="204"/>
      <c r="G3" s="185" t="n">
        <v>1</v>
      </c>
      <c r="H3" s="184" t="s">
        <v>281</v>
      </c>
      <c r="I3" s="185" t="s">
        <v>282</v>
      </c>
      <c r="J3" s="187" t="n">
        <v>800</v>
      </c>
      <c r="K3" s="205" t="n">
        <f aca="false">SUM(G3*J3)</f>
        <v>800</v>
      </c>
      <c r="L3" s="206"/>
      <c r="M3" s="182"/>
      <c r="N3" s="182"/>
      <c r="O3" s="182"/>
      <c r="P3" s="182"/>
    </row>
    <row r="4" s="207" customFormat="true" ht="18" hidden="false" customHeight="true" outlineLevel="0" collapsed="false">
      <c r="A4" s="183" t="s">
        <v>283</v>
      </c>
      <c r="B4" s="183" t="n">
        <v>1</v>
      </c>
      <c r="C4" s="184" t="s">
        <v>284</v>
      </c>
      <c r="D4" s="185"/>
      <c r="E4" s="186" t="n">
        <v>1261</v>
      </c>
      <c r="F4" s="208" t="n">
        <f aca="false">SUM(B4*E4)</f>
        <v>1261</v>
      </c>
      <c r="G4" s="185"/>
      <c r="H4" s="185"/>
      <c r="I4" s="185"/>
      <c r="J4" s="187"/>
      <c r="K4" s="209"/>
      <c r="L4" s="206"/>
      <c r="M4" s="182"/>
      <c r="N4" s="182"/>
      <c r="O4" s="182"/>
      <c r="P4" s="182"/>
    </row>
    <row r="5" s="207" customFormat="true" ht="18" hidden="false" customHeight="true" outlineLevel="0" collapsed="false">
      <c r="A5" s="183" t="s">
        <v>285</v>
      </c>
      <c r="B5" s="183" t="n">
        <v>0</v>
      </c>
      <c r="C5" s="184" t="s">
        <v>286</v>
      </c>
      <c r="D5" s="185"/>
      <c r="E5" s="186" t="n">
        <v>0</v>
      </c>
      <c r="F5" s="210" t="n">
        <f aca="false">SUM(B5*E5)</f>
        <v>0</v>
      </c>
      <c r="G5" s="211"/>
      <c r="H5" s="185"/>
      <c r="I5" s="185"/>
      <c r="J5" s="187"/>
      <c r="K5" s="212"/>
      <c r="L5" s="206"/>
      <c r="M5" s="182"/>
      <c r="N5" s="182"/>
      <c r="O5" s="182"/>
      <c r="P5" s="182"/>
    </row>
    <row r="6" customFormat="false" ht="18" hidden="false" customHeight="true" outlineLevel="0" collapsed="false">
      <c r="A6" s="213"/>
      <c r="B6" s="182"/>
      <c r="C6" s="182"/>
      <c r="E6" s="214" t="s">
        <v>287</v>
      </c>
      <c r="F6" s="186" t="n">
        <f aca="false">SUM(F4:F5)</f>
        <v>1261</v>
      </c>
      <c r="G6" s="187" t="n">
        <f aca="false">SUM(F6*0.1)</f>
        <v>126.1</v>
      </c>
      <c r="H6" s="215" t="n">
        <f aca="false">SUM(F6+G6)</f>
        <v>1387.1</v>
      </c>
      <c r="J6" s="214" t="s">
        <v>288</v>
      </c>
      <c r="K6" s="215" t="n">
        <f aca="false">SUM(K3:K5)</f>
        <v>800</v>
      </c>
      <c r="L6" s="206" t="n">
        <f aca="false">SUM(H6+K6)</f>
        <v>2187.1</v>
      </c>
    </row>
    <row r="7" customFormat="false" ht="18" hidden="false" customHeight="true" outlineLevel="0" collapsed="false">
      <c r="A7" s="216"/>
      <c r="E7" s="214"/>
      <c r="J7" s="214"/>
      <c r="L7" s="206"/>
    </row>
    <row r="8" customFormat="false" ht="18" hidden="false" customHeight="true" outlineLevel="0" collapsed="false">
      <c r="A8" s="203"/>
      <c r="E8" s="214"/>
      <c r="G8" s="187"/>
      <c r="H8" s="187"/>
      <c r="J8" s="214"/>
      <c r="K8" s="217"/>
      <c r="L8" s="206"/>
    </row>
    <row r="9" s="207" customFormat="true" ht="18" hidden="false" customHeight="true" outlineLevel="0" collapsed="false">
      <c r="A9" s="203" t="s">
        <v>289</v>
      </c>
      <c r="B9" s="183"/>
      <c r="C9" s="218" t="s">
        <v>290</v>
      </c>
      <c r="D9" s="185" t="s">
        <v>291</v>
      </c>
      <c r="E9" s="186"/>
      <c r="F9" s="204"/>
      <c r="G9" s="185"/>
      <c r="H9" s="184"/>
      <c r="I9" s="185"/>
      <c r="J9" s="187"/>
      <c r="K9" s="205"/>
      <c r="L9" s="206"/>
      <c r="M9" s="182"/>
      <c r="N9" s="182"/>
      <c r="O9" s="182"/>
      <c r="P9" s="182"/>
    </row>
    <row r="10" s="207" customFormat="true" ht="18" hidden="false" customHeight="true" outlineLevel="0" collapsed="false">
      <c r="A10" s="183" t="s">
        <v>283</v>
      </c>
      <c r="B10" s="183" t="n">
        <v>1</v>
      </c>
      <c r="C10" s="184"/>
      <c r="D10" s="185"/>
      <c r="E10" s="219"/>
      <c r="F10" s="208" t="n">
        <f aca="false">SUM(B10*E11)</f>
        <v>0</v>
      </c>
      <c r="G10" s="185"/>
      <c r="H10" s="184"/>
      <c r="I10" s="185" t="s">
        <v>292</v>
      </c>
      <c r="J10" s="214"/>
      <c r="K10" s="209"/>
      <c r="L10" s="206"/>
      <c r="M10" s="182"/>
      <c r="N10" s="182"/>
      <c r="O10" s="182"/>
      <c r="P10" s="182"/>
    </row>
    <row r="11" s="207" customFormat="true" ht="18" hidden="false" customHeight="true" outlineLevel="0" collapsed="false">
      <c r="A11" s="183" t="s">
        <v>285</v>
      </c>
      <c r="B11" s="183" t="n">
        <v>1</v>
      </c>
      <c r="C11" s="184" t="s">
        <v>286</v>
      </c>
      <c r="D11" s="185"/>
      <c r="E11" s="220"/>
      <c r="F11" s="208" t="n">
        <f aca="false">SUM(B11*E11)</f>
        <v>0</v>
      </c>
      <c r="G11" s="182"/>
      <c r="H11" s="182"/>
      <c r="I11" s="182"/>
      <c r="J11" s="182"/>
      <c r="K11" s="221"/>
      <c r="L11" s="206"/>
      <c r="M11" s="182"/>
      <c r="N11" s="182"/>
      <c r="O11" s="182"/>
      <c r="P11" s="182"/>
    </row>
    <row r="12" customFormat="false" ht="18" hidden="false" customHeight="true" outlineLevel="0" collapsed="false">
      <c r="A12" s="222"/>
      <c r="E12" s="214" t="s">
        <v>287</v>
      </c>
      <c r="F12" s="192" t="n">
        <f aca="false">SUM(F10:F11)</f>
        <v>0</v>
      </c>
      <c r="G12" s="187" t="n">
        <f aca="false">SUM(F12*0.1)</f>
        <v>0</v>
      </c>
      <c r="H12" s="215" t="n">
        <f aca="false">SUM(F12+G12)</f>
        <v>0</v>
      </c>
      <c r="J12" s="214" t="s">
        <v>288</v>
      </c>
      <c r="K12" s="215" t="n">
        <f aca="false">SUM(K9:K11)</f>
        <v>0</v>
      </c>
      <c r="L12" s="206" t="n">
        <v>4200</v>
      </c>
    </row>
    <row r="13" customFormat="false" ht="18" hidden="false" customHeight="true" outlineLevel="0" collapsed="false">
      <c r="A13" s="222"/>
      <c r="E13" s="214"/>
      <c r="G13" s="187"/>
      <c r="H13" s="187"/>
      <c r="J13" s="214"/>
      <c r="L13" s="206"/>
    </row>
    <row r="14" customFormat="false" ht="18" hidden="false" customHeight="true" outlineLevel="0" collapsed="false">
      <c r="A14" s="222" t="s">
        <v>293</v>
      </c>
      <c r="C14" s="223"/>
      <c r="D14" s="185" t="s">
        <v>292</v>
      </c>
      <c r="E14" s="214"/>
      <c r="F14" s="204"/>
      <c r="G14" s="185" t="n">
        <v>1</v>
      </c>
      <c r="H14" s="187"/>
      <c r="I14" s="185" t="s">
        <v>292</v>
      </c>
      <c r="J14" s="186" t="n">
        <v>350</v>
      </c>
      <c r="K14" s="224" t="n">
        <f aca="false">SUM(G14*J14)</f>
        <v>350</v>
      </c>
      <c r="L14" s="206"/>
    </row>
    <row r="15" customFormat="false" ht="18" hidden="false" customHeight="true" outlineLevel="0" collapsed="false">
      <c r="A15" s="216" t="s">
        <v>293</v>
      </c>
      <c r="B15" s="183" t="n">
        <v>1</v>
      </c>
      <c r="C15" s="184" t="s">
        <v>294</v>
      </c>
      <c r="D15" s="185" t="s">
        <v>280</v>
      </c>
      <c r="E15" s="186" t="n">
        <v>1200</v>
      </c>
      <c r="F15" s="208" t="n">
        <f aca="false">SUM(B15*E15)</f>
        <v>1200</v>
      </c>
      <c r="H15" s="187"/>
      <c r="J15" s="186"/>
      <c r="K15" s="225"/>
      <c r="L15" s="206"/>
    </row>
    <row r="16" customFormat="false" ht="18" hidden="false" customHeight="true" outlineLevel="0" collapsed="false">
      <c r="A16" s="216" t="s">
        <v>295</v>
      </c>
      <c r="B16" s="183" t="n">
        <v>1</v>
      </c>
      <c r="E16" s="186" t="n">
        <v>225</v>
      </c>
      <c r="F16" s="208" t="n">
        <f aca="false">SUM(B16*E16)</f>
        <v>225</v>
      </c>
      <c r="H16" s="187"/>
      <c r="J16" s="186"/>
      <c r="K16" s="225"/>
      <c r="L16" s="206"/>
    </row>
    <row r="17" customFormat="false" ht="18" hidden="false" customHeight="true" outlineLevel="0" collapsed="false">
      <c r="A17" s="216" t="s">
        <v>296</v>
      </c>
      <c r="B17" s="183" t="n">
        <v>3</v>
      </c>
      <c r="E17" s="186" t="n">
        <v>119.99</v>
      </c>
      <c r="F17" s="208" t="n">
        <f aca="false">SUM(B17*E17)</f>
        <v>359.97</v>
      </c>
      <c r="H17" s="187"/>
      <c r="J17" s="186"/>
      <c r="K17" s="225"/>
      <c r="L17" s="206"/>
    </row>
    <row r="18" customFormat="false" ht="18" hidden="false" customHeight="true" outlineLevel="0" collapsed="false">
      <c r="A18" s="216" t="s">
        <v>297</v>
      </c>
      <c r="B18" s="183" t="n">
        <v>1</v>
      </c>
      <c r="E18" s="186" t="n">
        <v>16.89</v>
      </c>
      <c r="F18" s="208" t="n">
        <f aca="false">SUM(B18*E18)</f>
        <v>16.89</v>
      </c>
      <c r="H18" s="187"/>
      <c r="J18" s="186"/>
      <c r="K18" s="225"/>
      <c r="L18" s="206"/>
    </row>
    <row r="19" customFormat="false" ht="18" hidden="false" customHeight="true" outlineLevel="0" collapsed="false">
      <c r="A19" s="216" t="s">
        <v>298</v>
      </c>
      <c r="B19" s="183" t="n">
        <v>1</v>
      </c>
      <c r="E19" s="186" t="n">
        <v>22.99</v>
      </c>
      <c r="F19" s="208" t="n">
        <f aca="false">SUM(B19*E19)</f>
        <v>22.99</v>
      </c>
      <c r="H19" s="187"/>
      <c r="J19" s="186"/>
      <c r="K19" s="225"/>
      <c r="L19" s="206"/>
    </row>
    <row r="20" customFormat="false" ht="18" hidden="false" customHeight="true" outlineLevel="0" collapsed="false">
      <c r="A20" s="216" t="s">
        <v>299</v>
      </c>
      <c r="B20" s="183" t="n">
        <v>2</v>
      </c>
      <c r="C20" s="184" t="s">
        <v>300</v>
      </c>
      <c r="E20" s="186" t="n">
        <v>82.99</v>
      </c>
      <c r="F20" s="208" t="n">
        <f aca="false">SUM(B20*E20)</f>
        <v>165.98</v>
      </c>
      <c r="H20" s="187"/>
      <c r="J20" s="186"/>
      <c r="K20" s="225"/>
      <c r="L20" s="206"/>
    </row>
    <row r="21" customFormat="false" ht="18" hidden="false" customHeight="true" outlineLevel="0" collapsed="false">
      <c r="A21" s="216" t="s">
        <v>299</v>
      </c>
      <c r="B21" s="183" t="n">
        <v>1</v>
      </c>
      <c r="C21" s="184" t="s">
        <v>301</v>
      </c>
      <c r="E21" s="186" t="n">
        <v>82.99</v>
      </c>
      <c r="F21" s="208" t="n">
        <f aca="false">SUM(B21*E21)</f>
        <v>82.99</v>
      </c>
      <c r="H21" s="187"/>
      <c r="J21" s="186"/>
      <c r="K21" s="225"/>
      <c r="L21" s="206"/>
    </row>
    <row r="22" customFormat="false" ht="18" hidden="false" customHeight="true" outlineLevel="0" collapsed="false">
      <c r="A22" s="216" t="s">
        <v>302</v>
      </c>
      <c r="B22" s="183" t="n">
        <v>1</v>
      </c>
      <c r="E22" s="186" t="n">
        <v>67.99</v>
      </c>
      <c r="F22" s="208" t="n">
        <f aca="false">SUM(B22*E22)</f>
        <v>67.99</v>
      </c>
      <c r="H22" s="187"/>
      <c r="J22" s="186"/>
      <c r="K22" s="225"/>
      <c r="L22" s="206"/>
    </row>
    <row r="23" customFormat="false" ht="18" hidden="false" customHeight="true" outlineLevel="0" collapsed="false">
      <c r="A23" s="216" t="s">
        <v>303</v>
      </c>
      <c r="B23" s="183" t="n">
        <v>1</v>
      </c>
      <c r="E23" s="186" t="n">
        <v>54.99</v>
      </c>
      <c r="F23" s="208" t="n">
        <f aca="false">SUM(B23*E23)</f>
        <v>54.99</v>
      </c>
      <c r="H23" s="187"/>
      <c r="J23" s="186"/>
      <c r="K23" s="225"/>
      <c r="L23" s="206"/>
    </row>
    <row r="24" customFormat="false" ht="18" hidden="false" customHeight="true" outlineLevel="0" collapsed="false">
      <c r="A24" s="216" t="s">
        <v>304</v>
      </c>
      <c r="B24" s="183" t="n">
        <v>1</v>
      </c>
      <c r="E24" s="186" t="n">
        <v>14.99</v>
      </c>
      <c r="F24" s="208" t="n">
        <f aca="false">SUM(B24*E24)</f>
        <v>14.99</v>
      </c>
      <c r="H24" s="187"/>
      <c r="J24" s="186"/>
      <c r="K24" s="225"/>
      <c r="L24" s="206"/>
    </row>
    <row r="25" customFormat="false" ht="18" hidden="false" customHeight="true" outlineLevel="0" collapsed="false">
      <c r="A25" s="216" t="s">
        <v>305</v>
      </c>
      <c r="B25" s="183" t="n">
        <v>1</v>
      </c>
      <c r="E25" s="186" t="n">
        <v>10.49</v>
      </c>
      <c r="F25" s="210" t="n">
        <f aca="false">SUM(B25*E25)</f>
        <v>10.49</v>
      </c>
      <c r="G25" s="211"/>
      <c r="H25" s="226"/>
      <c r="J25" s="186"/>
      <c r="K25" s="225"/>
      <c r="L25" s="206"/>
    </row>
    <row r="26" customFormat="false" ht="18" hidden="false" customHeight="true" outlineLevel="0" collapsed="false">
      <c r="A26" s="222"/>
      <c r="E26" s="214" t="s">
        <v>287</v>
      </c>
      <c r="F26" s="186" t="n">
        <f aca="false">SUM(F15:F25)</f>
        <v>2222.28</v>
      </c>
      <c r="G26" s="187" t="n">
        <f aca="false">SUM(F26*0.1)</f>
        <v>222.228</v>
      </c>
      <c r="H26" s="227" t="n">
        <f aca="false">SUM(F26+G26)</f>
        <v>2444.508</v>
      </c>
      <c r="J26" s="214" t="s">
        <v>288</v>
      </c>
      <c r="K26" s="215" t="n">
        <f aca="false">SUM(K14:K25)</f>
        <v>350</v>
      </c>
      <c r="L26" s="206" t="n">
        <f aca="false">SUM(H26+K26)</f>
        <v>2794.508</v>
      </c>
    </row>
    <row r="27" customFormat="false" ht="18" hidden="false" customHeight="true" outlineLevel="0" collapsed="false">
      <c r="A27" s="197" t="s">
        <v>269</v>
      </c>
      <c r="B27" s="198" t="s">
        <v>306</v>
      </c>
      <c r="C27" s="199" t="s">
        <v>307</v>
      </c>
      <c r="D27" s="199" t="s">
        <v>272</v>
      </c>
      <c r="E27" s="200" t="s">
        <v>273</v>
      </c>
      <c r="F27" s="200" t="s">
        <v>274</v>
      </c>
      <c r="G27" s="199" t="s">
        <v>308</v>
      </c>
      <c r="H27" s="199" t="s">
        <v>275</v>
      </c>
      <c r="I27" s="199" t="s">
        <v>276</v>
      </c>
      <c r="J27" s="201" t="s">
        <v>277</v>
      </c>
      <c r="K27" s="201" t="s">
        <v>274</v>
      </c>
      <c r="L27" s="228" t="s">
        <v>219</v>
      </c>
    </row>
    <row r="28" customFormat="false" ht="18" hidden="false" customHeight="true" outlineLevel="0" collapsed="false">
      <c r="A28" s="229" t="s">
        <v>309</v>
      </c>
      <c r="C28" s="218" t="s">
        <v>310</v>
      </c>
      <c r="L28" s="230"/>
    </row>
    <row r="29" customFormat="false" ht="18" hidden="false" customHeight="true" outlineLevel="0" collapsed="false">
      <c r="A29" s="231" t="s">
        <v>311</v>
      </c>
      <c r="C29" s="184" t="s">
        <v>312</v>
      </c>
      <c r="F29" s="204"/>
      <c r="G29" s="185" t="n">
        <v>576</v>
      </c>
      <c r="H29" s="185" t="s">
        <v>313</v>
      </c>
      <c r="I29" s="185" t="s">
        <v>292</v>
      </c>
      <c r="J29" s="187" t="n">
        <v>0.4</v>
      </c>
      <c r="K29" s="205" t="n">
        <f aca="false">SUM(G29*J29)</f>
        <v>230.4</v>
      </c>
      <c r="L29" s="230"/>
    </row>
    <row r="30" customFormat="false" ht="18" hidden="false" customHeight="true" outlineLevel="0" collapsed="false">
      <c r="A30" s="231" t="s">
        <v>314</v>
      </c>
      <c r="C30" s="184" t="s">
        <v>315</v>
      </c>
      <c r="F30" s="208"/>
      <c r="G30" s="185" t="n">
        <v>1</v>
      </c>
      <c r="H30" s="185" t="s">
        <v>316</v>
      </c>
      <c r="I30" s="185" t="s">
        <v>292</v>
      </c>
      <c r="J30" s="187" t="n">
        <v>500</v>
      </c>
      <c r="K30" s="209" t="n">
        <f aca="false">SUM(G30*J30)</f>
        <v>500</v>
      </c>
      <c r="L30" s="230"/>
    </row>
    <row r="31" customFormat="false" ht="18" hidden="false" customHeight="true" outlineLevel="0" collapsed="false">
      <c r="A31" s="231" t="s">
        <v>317</v>
      </c>
      <c r="C31" s="184" t="s">
        <v>318</v>
      </c>
      <c r="F31" s="208"/>
      <c r="G31" s="232" t="n">
        <v>192</v>
      </c>
      <c r="H31" s="232" t="s">
        <v>313</v>
      </c>
      <c r="I31" s="185" t="s">
        <v>292</v>
      </c>
      <c r="J31" s="233" t="n">
        <v>2</v>
      </c>
      <c r="K31" s="209" t="n">
        <f aca="false">SUM(G31*J31)</f>
        <v>384</v>
      </c>
      <c r="L31" s="234"/>
    </row>
    <row r="32" customFormat="false" ht="18" hidden="false" customHeight="true" outlineLevel="0" collapsed="false">
      <c r="A32" s="216" t="s">
        <v>319</v>
      </c>
      <c r="B32" s="235" t="n">
        <v>1</v>
      </c>
      <c r="C32" s="235" t="s">
        <v>320</v>
      </c>
      <c r="D32" s="235" t="s">
        <v>321</v>
      </c>
      <c r="E32" s="236" t="n">
        <v>9.48</v>
      </c>
      <c r="F32" s="208" t="n">
        <f aca="false">SUM(B32*E32)</f>
        <v>9.48</v>
      </c>
      <c r="G32" s="232"/>
      <c r="H32" s="232"/>
      <c r="I32" s="232"/>
      <c r="J32" s="233"/>
      <c r="K32" s="209"/>
      <c r="L32" s="234"/>
    </row>
    <row r="33" customFormat="false" ht="18" hidden="false" customHeight="true" outlineLevel="0" collapsed="false">
      <c r="A33" s="216" t="s">
        <v>322</v>
      </c>
      <c r="B33" s="235" t="n">
        <v>1</v>
      </c>
      <c r="C33" s="235" t="s">
        <v>323</v>
      </c>
      <c r="D33" s="235" t="s">
        <v>321</v>
      </c>
      <c r="E33" s="236" t="n">
        <v>42.39</v>
      </c>
      <c r="F33" s="208" t="n">
        <f aca="false">SUM(B33*E33)</f>
        <v>42.39</v>
      </c>
      <c r="G33" s="232"/>
      <c r="H33" s="232"/>
      <c r="I33" s="232"/>
      <c r="J33" s="233"/>
      <c r="K33" s="209"/>
      <c r="L33" s="234"/>
    </row>
    <row r="34" customFormat="false" ht="18" hidden="false" customHeight="true" outlineLevel="0" collapsed="false">
      <c r="A34" s="216" t="s">
        <v>324</v>
      </c>
      <c r="B34" s="235" t="n">
        <v>1</v>
      </c>
      <c r="C34" s="235" t="s">
        <v>323</v>
      </c>
      <c r="D34" s="235" t="s">
        <v>321</v>
      </c>
      <c r="E34" s="236" t="n">
        <v>31.1</v>
      </c>
      <c r="F34" s="208" t="n">
        <f aca="false">SUM(B34*E34)</f>
        <v>31.1</v>
      </c>
      <c r="G34" s="232"/>
      <c r="H34" s="232"/>
      <c r="I34" s="232"/>
      <c r="J34" s="233"/>
      <c r="K34" s="209"/>
      <c r="L34" s="234"/>
    </row>
    <row r="35" s="237" customFormat="true" ht="18" hidden="false" customHeight="true" outlineLevel="0" collapsed="false">
      <c r="A35" s="216" t="s">
        <v>325</v>
      </c>
      <c r="B35" s="235" t="n">
        <v>120</v>
      </c>
      <c r="C35" s="235" t="s">
        <v>326</v>
      </c>
      <c r="D35" s="235" t="s">
        <v>321</v>
      </c>
      <c r="E35" s="236" t="n">
        <v>0.61</v>
      </c>
      <c r="F35" s="208" t="n">
        <f aca="false">SUM(B35*E35)</f>
        <v>73.2</v>
      </c>
      <c r="G35" s="232"/>
      <c r="H35" s="232"/>
      <c r="I35" s="232"/>
      <c r="J35" s="233"/>
      <c r="K35" s="209"/>
      <c r="L35" s="234"/>
      <c r="M35" s="182"/>
      <c r="N35" s="182"/>
      <c r="O35" s="182"/>
      <c r="P35" s="182"/>
    </row>
    <row r="36" customFormat="false" ht="18" hidden="false" customHeight="true" outlineLevel="0" collapsed="false">
      <c r="A36" s="216" t="s">
        <v>325</v>
      </c>
      <c r="B36" s="235" t="n">
        <v>1</v>
      </c>
      <c r="C36" s="235" t="s">
        <v>327</v>
      </c>
      <c r="D36" s="235" t="s">
        <v>321</v>
      </c>
      <c r="E36" s="236" t="n">
        <v>3.96</v>
      </c>
      <c r="F36" s="208" t="n">
        <f aca="false">SUM(B36*E36)</f>
        <v>3.96</v>
      </c>
      <c r="G36" s="232"/>
      <c r="H36" s="232"/>
      <c r="I36" s="232"/>
      <c r="J36" s="233"/>
      <c r="K36" s="209"/>
      <c r="L36" s="234"/>
    </row>
    <row r="37" s="237" customFormat="true" ht="18" hidden="false" customHeight="true" outlineLevel="0" collapsed="false">
      <c r="A37" s="216" t="s">
        <v>328</v>
      </c>
      <c r="B37" s="235" t="n">
        <v>1</v>
      </c>
      <c r="C37" s="235" t="s">
        <v>329</v>
      </c>
      <c r="D37" s="235" t="s">
        <v>321</v>
      </c>
      <c r="E37" s="236" t="n">
        <v>3.96</v>
      </c>
      <c r="F37" s="208" t="n">
        <f aca="false">SUM(B37*E37)</f>
        <v>3.96</v>
      </c>
      <c r="G37" s="232"/>
      <c r="H37" s="232"/>
      <c r="I37" s="232"/>
      <c r="J37" s="233"/>
      <c r="K37" s="209"/>
      <c r="L37" s="234"/>
      <c r="M37" s="182"/>
      <c r="N37" s="182"/>
      <c r="O37" s="182"/>
      <c r="P37" s="182"/>
    </row>
    <row r="38" s="237" customFormat="true" ht="18" hidden="false" customHeight="true" outlineLevel="0" collapsed="false">
      <c r="A38" s="216" t="s">
        <v>330</v>
      </c>
      <c r="B38" s="235" t="n">
        <v>1</v>
      </c>
      <c r="C38" s="235"/>
      <c r="D38" s="235" t="s">
        <v>321</v>
      </c>
      <c r="E38" s="236" t="n">
        <v>6.11</v>
      </c>
      <c r="F38" s="208" t="n">
        <f aca="false">SUM(B38*E38)</f>
        <v>6.11</v>
      </c>
      <c r="G38" s="232"/>
      <c r="H38" s="232"/>
      <c r="I38" s="232" t="s">
        <v>292</v>
      </c>
      <c r="J38" s="233" t="s">
        <v>331</v>
      </c>
      <c r="K38" s="209"/>
      <c r="L38" s="234"/>
      <c r="M38" s="182"/>
      <c r="N38" s="182"/>
      <c r="O38" s="182"/>
      <c r="P38" s="182"/>
    </row>
    <row r="39" s="237" customFormat="true" ht="18" hidden="false" customHeight="true" outlineLevel="0" collapsed="false">
      <c r="A39" s="216" t="s">
        <v>332</v>
      </c>
      <c r="B39" s="235" t="n">
        <v>12</v>
      </c>
      <c r="C39" s="235"/>
      <c r="D39" s="235"/>
      <c r="E39" s="236"/>
      <c r="F39" s="208"/>
      <c r="G39" s="232"/>
      <c r="H39" s="232"/>
      <c r="I39" s="232"/>
      <c r="J39" s="233"/>
      <c r="K39" s="209"/>
      <c r="L39" s="234"/>
      <c r="M39" s="182"/>
      <c r="N39" s="182"/>
      <c r="O39" s="182"/>
      <c r="P39" s="182"/>
    </row>
    <row r="40" s="237" customFormat="true" ht="18" hidden="false" customHeight="true" outlineLevel="0" collapsed="false">
      <c r="A40" s="216" t="s">
        <v>333</v>
      </c>
      <c r="B40" s="183" t="n">
        <v>14</v>
      </c>
      <c r="C40" s="184" t="s">
        <v>334</v>
      </c>
      <c r="D40" s="185"/>
      <c r="E40" s="186" t="n">
        <v>13.36</v>
      </c>
      <c r="F40" s="208" t="n">
        <f aca="false">SUM(B40*E40)</f>
        <v>187.04</v>
      </c>
      <c r="G40" s="185"/>
      <c r="H40" s="185"/>
      <c r="I40" s="185"/>
      <c r="J40" s="187"/>
      <c r="K40" s="209"/>
      <c r="L40" s="230"/>
      <c r="M40" s="182"/>
      <c r="N40" s="182"/>
      <c r="O40" s="182"/>
      <c r="P40" s="182"/>
    </row>
    <row r="41" s="237" customFormat="true" ht="18" hidden="false" customHeight="true" outlineLevel="0" collapsed="false">
      <c r="A41" s="238" t="s">
        <v>335</v>
      </c>
      <c r="B41" s="183" t="n">
        <v>1</v>
      </c>
      <c r="C41" s="184" t="s">
        <v>336</v>
      </c>
      <c r="D41" s="185"/>
      <c r="E41" s="186" t="n">
        <v>220</v>
      </c>
      <c r="F41" s="208" t="n">
        <f aca="false">SUM(B41*E41)</f>
        <v>220</v>
      </c>
      <c r="G41" s="185" t="n">
        <v>1</v>
      </c>
      <c r="H41" s="185"/>
      <c r="I41" s="185"/>
      <c r="J41" s="187" t="n">
        <v>100</v>
      </c>
      <c r="K41" s="209" t="n">
        <f aca="false">SUM(G41*J41)</f>
        <v>100</v>
      </c>
      <c r="L41" s="230"/>
      <c r="M41" s="182"/>
      <c r="N41" s="182"/>
      <c r="O41" s="182"/>
      <c r="P41" s="182"/>
    </row>
    <row r="42" s="237" customFormat="true" ht="18" hidden="false" customHeight="true" outlineLevel="0" collapsed="false">
      <c r="A42" s="216" t="s">
        <v>337</v>
      </c>
      <c r="B42" s="183" t="n">
        <v>1</v>
      </c>
      <c r="C42" s="184"/>
      <c r="D42" s="185"/>
      <c r="E42" s="186" t="n">
        <v>41.49</v>
      </c>
      <c r="F42" s="208" t="n">
        <f aca="false">SUM(B42*E42)</f>
        <v>41.49</v>
      </c>
      <c r="G42" s="185"/>
      <c r="H42" s="185"/>
      <c r="I42" s="185"/>
      <c r="J42" s="187"/>
      <c r="K42" s="209"/>
      <c r="L42" s="230"/>
      <c r="M42" s="182"/>
      <c r="N42" s="182"/>
      <c r="O42" s="182"/>
      <c r="P42" s="182"/>
    </row>
    <row r="43" s="237" customFormat="true" ht="18" hidden="false" customHeight="true" outlineLevel="0" collapsed="false">
      <c r="A43" s="238" t="s">
        <v>338</v>
      </c>
      <c r="B43" s="183" t="n">
        <v>1</v>
      </c>
      <c r="C43" s="184" t="s">
        <v>339</v>
      </c>
      <c r="D43" s="185"/>
      <c r="E43" s="186" t="n">
        <v>61.99</v>
      </c>
      <c r="F43" s="208" t="n">
        <f aca="false">SUM(B43*E43)</f>
        <v>61.99</v>
      </c>
      <c r="G43" s="185" t="n">
        <v>576</v>
      </c>
      <c r="H43" s="239" t="s">
        <v>313</v>
      </c>
      <c r="I43" s="185" t="s">
        <v>292</v>
      </c>
      <c r="J43" s="187" t="n">
        <v>0.15</v>
      </c>
      <c r="K43" s="209" t="n">
        <f aca="false">SUM(G43*J43)</f>
        <v>86.4</v>
      </c>
      <c r="L43" s="230"/>
      <c r="M43" s="182"/>
      <c r="N43" s="182"/>
      <c r="O43" s="182"/>
      <c r="P43" s="182"/>
    </row>
    <row r="44" s="237" customFormat="true" ht="18" hidden="false" customHeight="true" outlineLevel="0" collapsed="false">
      <c r="A44" s="238" t="s">
        <v>340</v>
      </c>
      <c r="B44" s="183" t="n">
        <v>10</v>
      </c>
      <c r="C44" s="184" t="s">
        <v>341</v>
      </c>
      <c r="D44" s="185"/>
      <c r="E44" s="186" t="n">
        <v>25</v>
      </c>
      <c r="F44" s="210" t="n">
        <f aca="false">SUM(B44*E44)</f>
        <v>250</v>
      </c>
      <c r="G44" s="211" t="n">
        <v>576</v>
      </c>
      <c r="H44" s="240" t="s">
        <v>313</v>
      </c>
      <c r="I44" s="185" t="s">
        <v>292</v>
      </c>
      <c r="J44" s="187" t="n">
        <v>0.2</v>
      </c>
      <c r="K44" s="209" t="n">
        <f aca="false">SUM(G44*J44)</f>
        <v>115.2</v>
      </c>
      <c r="L44" s="230"/>
      <c r="M44" s="182"/>
      <c r="N44" s="182"/>
      <c r="O44" s="182"/>
      <c r="P44" s="182"/>
    </row>
    <row r="45" s="237" customFormat="true" ht="18" hidden="false" customHeight="true" outlineLevel="0" collapsed="false">
      <c r="A45" s="213"/>
      <c r="B45" s="183"/>
      <c r="C45" s="184"/>
      <c r="D45" s="185"/>
      <c r="E45" s="214" t="s">
        <v>287</v>
      </c>
      <c r="F45" s="186" t="n">
        <f aca="false">SUM(F28:F44)</f>
        <v>930.72</v>
      </c>
      <c r="G45" s="187" t="n">
        <f aca="false">SUM(F45*0.1)</f>
        <v>93.072</v>
      </c>
      <c r="H45" s="227" t="n">
        <f aca="false">SUM(F45+G45)</f>
        <v>1023.792</v>
      </c>
      <c r="I45" s="185"/>
      <c r="J45" s="214" t="s">
        <v>288</v>
      </c>
      <c r="K45" s="241" t="n">
        <f aca="false">SUM(K29:K44)</f>
        <v>1416</v>
      </c>
      <c r="L45" s="206" t="n">
        <f aca="false">SUM(H45:K45)</f>
        <v>2439.792</v>
      </c>
      <c r="M45" s="182"/>
      <c r="N45" s="182"/>
      <c r="O45" s="182"/>
      <c r="P45" s="182"/>
    </row>
    <row r="46" customFormat="false" ht="18" hidden="false" customHeight="true" outlineLevel="0" collapsed="false">
      <c r="L46" s="230"/>
    </row>
    <row r="47" customFormat="false" ht="18" hidden="false" customHeight="true" outlineLevel="0" collapsed="false">
      <c r="L47" s="230"/>
    </row>
    <row r="48" customFormat="false" ht="18" hidden="false" customHeight="true" outlineLevel="0" collapsed="false">
      <c r="A48" s="216"/>
      <c r="K48" s="217"/>
      <c r="L48" s="230"/>
    </row>
    <row r="49" customFormat="false" ht="18" hidden="false" customHeight="true" outlineLevel="0" collapsed="false">
      <c r="L49" s="230"/>
    </row>
    <row r="50" customFormat="false" ht="18" hidden="false" customHeight="true" outlineLevel="0" collapsed="false">
      <c r="L50" s="230"/>
    </row>
    <row r="51" customFormat="false" ht="18" hidden="false" customHeight="true" outlineLevel="0" collapsed="false">
      <c r="L51" s="230"/>
    </row>
    <row r="52" customFormat="false" ht="18" hidden="false" customHeight="true" outlineLevel="0" collapsed="false">
      <c r="L52" s="230"/>
    </row>
    <row r="53" customFormat="false" ht="18" hidden="false" customHeight="true" outlineLevel="0" collapsed="false">
      <c r="L53" s="230"/>
    </row>
    <row r="54" customFormat="false" ht="18" hidden="false" customHeight="true" outlineLevel="0" collapsed="false">
      <c r="L54" s="230"/>
    </row>
    <row r="55" customFormat="false" ht="18" hidden="false" customHeight="true" outlineLevel="0" collapsed="false">
      <c r="L55" s="230"/>
    </row>
    <row r="56" customFormat="false" ht="18" hidden="false" customHeight="true" outlineLevel="0" collapsed="false">
      <c r="L56" s="230"/>
    </row>
    <row r="57" customFormat="false" ht="18" hidden="false" customHeight="true" outlineLevel="0" collapsed="false">
      <c r="L57" s="230"/>
    </row>
    <row r="58" customFormat="false" ht="18" hidden="false" customHeight="true" outlineLevel="0" collapsed="false">
      <c r="A58" s="197" t="s">
        <v>269</v>
      </c>
      <c r="B58" s="198" t="s">
        <v>306</v>
      </c>
      <c r="C58" s="199" t="s">
        <v>307</v>
      </c>
      <c r="D58" s="199" t="s">
        <v>272</v>
      </c>
      <c r="E58" s="200" t="s">
        <v>273</v>
      </c>
      <c r="F58" s="200" t="s">
        <v>274</v>
      </c>
      <c r="G58" s="199" t="s">
        <v>308</v>
      </c>
      <c r="H58" s="199" t="s">
        <v>275</v>
      </c>
      <c r="I58" s="199" t="s">
        <v>276</v>
      </c>
      <c r="J58" s="201" t="s">
        <v>277</v>
      </c>
      <c r="K58" s="201" t="s">
        <v>274</v>
      </c>
      <c r="L58" s="228" t="s">
        <v>219</v>
      </c>
    </row>
    <row r="59" customFormat="false" ht="18" hidden="false" customHeight="true" outlineLevel="0" collapsed="false">
      <c r="A59" s="229" t="s">
        <v>342</v>
      </c>
      <c r="C59" s="184" t="s">
        <v>343</v>
      </c>
      <c r="F59" s="208"/>
      <c r="G59" s="185" t="n">
        <v>792</v>
      </c>
      <c r="H59" s="232" t="s">
        <v>344</v>
      </c>
      <c r="I59" s="232" t="s">
        <v>292</v>
      </c>
      <c r="J59" s="242" t="n">
        <v>0.35</v>
      </c>
      <c r="K59" s="209" t="n">
        <f aca="false">SUM(G59*J59)</f>
        <v>277.2</v>
      </c>
      <c r="L59" s="230"/>
    </row>
    <row r="60" customFormat="false" ht="18" hidden="false" customHeight="true" outlineLevel="0" collapsed="false">
      <c r="A60" s="222" t="s">
        <v>345</v>
      </c>
      <c r="C60" s="184" t="s">
        <v>346</v>
      </c>
      <c r="F60" s="243" t="n">
        <f aca="false">SUM(B60*E60)</f>
        <v>0</v>
      </c>
      <c r="G60" s="232" t="n">
        <f aca="false">SUM(B61:B62)</f>
        <v>26</v>
      </c>
      <c r="H60" s="232" t="s">
        <v>347</v>
      </c>
      <c r="I60" s="232" t="s">
        <v>292</v>
      </c>
      <c r="J60" s="233" t="n">
        <v>16</v>
      </c>
      <c r="K60" s="209" t="n">
        <f aca="false">SUM(G60*J60)</f>
        <v>416</v>
      </c>
      <c r="L60" s="230"/>
    </row>
    <row r="61" customFormat="false" ht="18" hidden="false" customHeight="true" outlineLevel="0" collapsed="false">
      <c r="A61" s="216" t="s">
        <v>348</v>
      </c>
      <c r="B61" s="235" t="n">
        <v>24</v>
      </c>
      <c r="C61" s="235" t="s">
        <v>349</v>
      </c>
      <c r="D61" s="244" t="s">
        <v>280</v>
      </c>
      <c r="E61" s="236" t="n">
        <v>17.99</v>
      </c>
      <c r="F61" s="243" t="n">
        <f aca="false">SUM(B61*E61)</f>
        <v>431.76</v>
      </c>
      <c r="K61" s="209"/>
      <c r="L61" s="230"/>
    </row>
    <row r="62" customFormat="false" ht="18" hidden="false" customHeight="true" outlineLevel="0" collapsed="false">
      <c r="A62" s="245" t="s">
        <v>350</v>
      </c>
      <c r="B62" s="235" t="n">
        <v>2</v>
      </c>
      <c r="C62" s="235"/>
      <c r="D62" s="244" t="s">
        <v>280</v>
      </c>
      <c r="E62" s="236" t="n">
        <v>17.99</v>
      </c>
      <c r="F62" s="243" t="n">
        <f aca="false">SUM(B62*E62)</f>
        <v>35.98</v>
      </c>
      <c r="G62" s="246"/>
      <c r="H62" s="246"/>
      <c r="I62" s="246"/>
      <c r="J62" s="246"/>
      <c r="K62" s="247"/>
      <c r="L62" s="248"/>
    </row>
    <row r="63" s="246" customFormat="true" ht="18" hidden="false" customHeight="true" outlineLevel="0" collapsed="false">
      <c r="A63" s="216" t="s">
        <v>351</v>
      </c>
      <c r="B63" s="235" t="n">
        <v>0</v>
      </c>
      <c r="C63" s="235" t="s">
        <v>352</v>
      </c>
      <c r="D63" s="244" t="s">
        <v>280</v>
      </c>
      <c r="E63" s="236" t="n">
        <v>126</v>
      </c>
      <c r="F63" s="243" t="n">
        <f aca="false">SUM(B63*E63)</f>
        <v>0</v>
      </c>
      <c r="G63" s="185"/>
      <c r="H63" s="185"/>
      <c r="I63" s="185"/>
      <c r="J63" s="187"/>
      <c r="K63" s="209"/>
      <c r="L63" s="230"/>
      <c r="M63" s="182"/>
      <c r="N63" s="182"/>
      <c r="O63" s="182"/>
      <c r="P63" s="182"/>
    </row>
    <row r="64" s="246" customFormat="true" ht="18" hidden="false" customHeight="true" outlineLevel="0" collapsed="false">
      <c r="A64" s="216" t="s">
        <v>353</v>
      </c>
      <c r="B64" s="235" t="n">
        <v>0</v>
      </c>
      <c r="C64" s="235" t="s">
        <v>354</v>
      </c>
      <c r="D64" s="244" t="s">
        <v>280</v>
      </c>
      <c r="E64" s="236" t="n">
        <v>19.95</v>
      </c>
      <c r="F64" s="243" t="n">
        <f aca="false">SUM(B64*E64)</f>
        <v>0</v>
      </c>
      <c r="G64" s="185"/>
      <c r="H64" s="185"/>
      <c r="I64" s="185"/>
      <c r="J64" s="187"/>
      <c r="K64" s="209"/>
      <c r="L64" s="230"/>
      <c r="M64" s="182"/>
      <c r="N64" s="182"/>
      <c r="O64" s="182"/>
      <c r="P64" s="182"/>
    </row>
    <row r="65" s="246" customFormat="true" ht="18" hidden="false" customHeight="true" outlineLevel="0" collapsed="false">
      <c r="A65" s="216" t="s">
        <v>355</v>
      </c>
      <c r="B65" s="235" t="n">
        <v>12</v>
      </c>
      <c r="C65" s="235" t="s">
        <v>356</v>
      </c>
      <c r="D65" s="232" t="s">
        <v>280</v>
      </c>
      <c r="E65" s="236" t="n">
        <v>4.14</v>
      </c>
      <c r="F65" s="243" t="n">
        <f aca="false">SUM(B65*E65)</f>
        <v>49.68</v>
      </c>
      <c r="G65" s="185"/>
      <c r="H65" s="185"/>
      <c r="I65" s="185"/>
      <c r="J65" s="187"/>
      <c r="K65" s="209"/>
      <c r="L65" s="230"/>
      <c r="M65" s="182"/>
      <c r="N65" s="182"/>
      <c r="O65" s="182"/>
      <c r="P65" s="182"/>
    </row>
    <row r="66" s="246" customFormat="true" ht="18" hidden="false" customHeight="true" outlineLevel="0" collapsed="false">
      <c r="A66" s="216" t="s">
        <v>357</v>
      </c>
      <c r="B66" s="235" t="n">
        <v>1</v>
      </c>
      <c r="C66" s="235" t="s">
        <v>358</v>
      </c>
      <c r="D66" s="232" t="s">
        <v>280</v>
      </c>
      <c r="E66" s="236" t="n">
        <v>22.75</v>
      </c>
      <c r="F66" s="243" t="n">
        <f aca="false">SUM(B66*E66)</f>
        <v>22.75</v>
      </c>
      <c r="G66" s="185"/>
      <c r="H66" s="185"/>
      <c r="I66" s="185"/>
      <c r="J66" s="187"/>
      <c r="K66" s="209"/>
      <c r="L66" s="230"/>
      <c r="M66" s="182"/>
      <c r="N66" s="182"/>
      <c r="O66" s="182"/>
      <c r="P66" s="182"/>
    </row>
    <row r="67" s="246" customFormat="true" ht="18" hidden="false" customHeight="true" outlineLevel="0" collapsed="false">
      <c r="A67" s="216" t="s">
        <v>359</v>
      </c>
      <c r="B67" s="235" t="n">
        <v>1</v>
      </c>
      <c r="C67" s="235" t="s">
        <v>360</v>
      </c>
      <c r="D67" s="232" t="s">
        <v>280</v>
      </c>
      <c r="E67" s="236" t="n">
        <v>9.95</v>
      </c>
      <c r="F67" s="243" t="n">
        <f aca="false">SUM(B67*E67)</f>
        <v>9.95</v>
      </c>
      <c r="G67" s="185"/>
      <c r="H67" s="185"/>
      <c r="I67" s="185"/>
      <c r="J67" s="187"/>
      <c r="K67" s="209"/>
      <c r="L67" s="230"/>
      <c r="M67" s="182"/>
      <c r="N67" s="182"/>
      <c r="O67" s="182"/>
      <c r="P67" s="182"/>
    </row>
    <row r="68" s="246" customFormat="true" ht="18" hidden="false" customHeight="true" outlineLevel="0" collapsed="false">
      <c r="A68" s="249" t="s">
        <v>361</v>
      </c>
      <c r="B68" s="235" t="n">
        <v>1</v>
      </c>
      <c r="C68" s="235" t="s">
        <v>362</v>
      </c>
      <c r="D68" s="235" t="s">
        <v>321</v>
      </c>
      <c r="E68" s="236" t="n">
        <v>48.99</v>
      </c>
      <c r="F68" s="208" t="n">
        <f aca="false">SUM(B68*E68)</f>
        <v>48.99</v>
      </c>
      <c r="G68" s="185"/>
      <c r="H68" s="185"/>
      <c r="I68" s="185"/>
      <c r="J68" s="187"/>
      <c r="K68" s="209"/>
      <c r="L68" s="230"/>
      <c r="M68" s="182"/>
      <c r="N68" s="182"/>
      <c r="O68" s="182"/>
      <c r="P68" s="182"/>
    </row>
    <row r="69" s="246" customFormat="true" ht="18" hidden="false" customHeight="true" outlineLevel="0" collapsed="false">
      <c r="A69" s="216" t="s">
        <v>363</v>
      </c>
      <c r="B69" s="235" t="n">
        <v>4</v>
      </c>
      <c r="C69" s="235" t="s">
        <v>364</v>
      </c>
      <c r="D69" s="235" t="s">
        <v>321</v>
      </c>
      <c r="E69" s="236" t="n">
        <v>4.04</v>
      </c>
      <c r="F69" s="208" t="n">
        <f aca="false">SUM(B69*E69)</f>
        <v>16.16</v>
      </c>
      <c r="G69" s="185"/>
      <c r="H69" s="185"/>
      <c r="I69" s="185"/>
      <c r="J69" s="187"/>
      <c r="K69" s="212"/>
      <c r="L69" s="230"/>
      <c r="M69" s="182"/>
      <c r="N69" s="182"/>
      <c r="O69" s="182"/>
      <c r="P69" s="182"/>
    </row>
    <row r="70" s="246" customFormat="true" ht="18" hidden="false" customHeight="true" outlineLevel="0" collapsed="false">
      <c r="A70" s="216"/>
      <c r="B70" s="183"/>
      <c r="C70" s="184"/>
      <c r="D70" s="185"/>
      <c r="E70" s="214" t="s">
        <v>287</v>
      </c>
      <c r="F70" s="192" t="n">
        <f aca="false">SUM(F59:F69)</f>
        <v>615.27</v>
      </c>
      <c r="G70" s="250" t="n">
        <f aca="false">SUM(F70*0.1)</f>
        <v>61.527</v>
      </c>
      <c r="H70" s="215" t="n">
        <f aca="false">SUM(F70+G70)</f>
        <v>676.797</v>
      </c>
      <c r="I70" s="185"/>
      <c r="J70" s="214" t="s">
        <v>288</v>
      </c>
      <c r="K70" s="215" t="n">
        <f aca="false">SUM(K59:K69)</f>
        <v>693.2</v>
      </c>
      <c r="L70" s="206" t="n">
        <f aca="false">SUM(H70+K70)</f>
        <v>1369.997</v>
      </c>
      <c r="M70" s="182"/>
      <c r="N70" s="182"/>
      <c r="O70" s="182"/>
      <c r="P70" s="182"/>
    </row>
    <row r="71" customFormat="false" ht="18" hidden="false" customHeight="true" outlineLevel="0" collapsed="false">
      <c r="L71" s="230"/>
    </row>
    <row r="72" customFormat="false" ht="18" hidden="false" customHeight="true" outlineLevel="0" collapsed="false">
      <c r="A72" s="229" t="s">
        <v>365</v>
      </c>
      <c r="E72" s="251"/>
      <c r="L72" s="230"/>
    </row>
    <row r="73" customFormat="false" ht="18" hidden="false" customHeight="true" outlineLevel="0" collapsed="false">
      <c r="A73" s="229"/>
      <c r="B73" s="252" t="s">
        <v>366</v>
      </c>
      <c r="C73" s="184" t="s">
        <v>367</v>
      </c>
      <c r="E73" s="251"/>
      <c r="F73" s="204"/>
      <c r="G73" s="185" t="n">
        <v>0</v>
      </c>
      <c r="H73" s="185" t="s">
        <v>368</v>
      </c>
      <c r="I73" s="185" t="s">
        <v>292</v>
      </c>
      <c r="J73" s="187" t="n">
        <v>1</v>
      </c>
      <c r="K73" s="205" t="n">
        <f aca="false">SUM(G73*J73)</f>
        <v>0</v>
      </c>
      <c r="L73" s="230"/>
    </row>
    <row r="74" customFormat="false" ht="18" hidden="false" customHeight="true" outlineLevel="0" collapsed="false">
      <c r="A74" s="229"/>
      <c r="B74" s="252" t="s">
        <v>369</v>
      </c>
      <c r="C74" s="184" t="s">
        <v>370</v>
      </c>
      <c r="E74" s="251"/>
      <c r="F74" s="208"/>
      <c r="G74" s="185" t="n">
        <v>96</v>
      </c>
      <c r="H74" s="185" t="s">
        <v>371</v>
      </c>
      <c r="I74" s="185" t="s">
        <v>292</v>
      </c>
      <c r="J74" s="187" t="n">
        <v>0.75</v>
      </c>
      <c r="K74" s="209" t="n">
        <f aca="false">SUM(G74*J74)</f>
        <v>72</v>
      </c>
      <c r="L74" s="230"/>
    </row>
    <row r="75" customFormat="false" ht="18" hidden="false" customHeight="true" outlineLevel="0" collapsed="false">
      <c r="A75" s="229"/>
      <c r="B75" s="183" t="s">
        <v>372</v>
      </c>
      <c r="C75" s="184" t="s">
        <v>373</v>
      </c>
      <c r="E75" s="251"/>
      <c r="F75" s="208"/>
      <c r="G75" s="185" t="n">
        <v>576</v>
      </c>
      <c r="H75" s="185" t="s">
        <v>374</v>
      </c>
      <c r="I75" s="185" t="s">
        <v>292</v>
      </c>
      <c r="J75" s="187" t="n">
        <v>0.4</v>
      </c>
      <c r="K75" s="209" t="n">
        <f aca="false">SUM(G75*J75)</f>
        <v>230.4</v>
      </c>
      <c r="L75" s="230"/>
    </row>
    <row r="76" customFormat="false" ht="18" hidden="false" customHeight="true" outlineLevel="0" collapsed="false">
      <c r="A76" s="216" t="s">
        <v>375</v>
      </c>
      <c r="B76" s="183" t="n">
        <v>0</v>
      </c>
      <c r="C76" s="184" t="s">
        <v>376</v>
      </c>
      <c r="D76" s="185" t="s">
        <v>280</v>
      </c>
      <c r="E76" s="186" t="n">
        <v>20.59</v>
      </c>
      <c r="F76" s="208" t="n">
        <f aca="false">SUM(B76*E76)</f>
        <v>0</v>
      </c>
      <c r="K76" s="209"/>
      <c r="L76" s="230"/>
    </row>
    <row r="77" customFormat="false" ht="18" hidden="false" customHeight="true" outlineLevel="0" collapsed="false">
      <c r="A77" s="216" t="s">
        <v>377</v>
      </c>
      <c r="B77" s="183" t="n">
        <v>2</v>
      </c>
      <c r="C77" s="184" t="s">
        <v>378</v>
      </c>
      <c r="D77" s="185" t="s">
        <v>379</v>
      </c>
      <c r="E77" s="186" t="n">
        <v>28.49</v>
      </c>
      <c r="F77" s="208" t="n">
        <f aca="false">SUM(B77*E77)</f>
        <v>56.98</v>
      </c>
      <c r="K77" s="209"/>
      <c r="L77" s="230"/>
    </row>
    <row r="78" customFormat="false" ht="18" hidden="false" customHeight="true" outlineLevel="0" collapsed="false">
      <c r="A78" s="216" t="s">
        <v>377</v>
      </c>
      <c r="B78" s="183" t="n">
        <v>8</v>
      </c>
      <c r="C78" s="184" t="s">
        <v>380</v>
      </c>
      <c r="D78" s="185" t="s">
        <v>379</v>
      </c>
      <c r="E78" s="186" t="n">
        <v>28.49</v>
      </c>
      <c r="F78" s="208" t="n">
        <f aca="false">SUM(B78*E78)</f>
        <v>227.92</v>
      </c>
      <c r="K78" s="209"/>
      <c r="L78" s="230"/>
    </row>
    <row r="79" customFormat="false" ht="18" hidden="false" customHeight="true" outlineLevel="0" collapsed="false">
      <c r="A79" s="216" t="s">
        <v>381</v>
      </c>
      <c r="B79" s="183" t="n">
        <v>0.5</v>
      </c>
      <c r="C79" s="184" t="s">
        <v>382</v>
      </c>
      <c r="D79" s="185" t="s">
        <v>379</v>
      </c>
      <c r="E79" s="186" t="n">
        <v>61.99</v>
      </c>
      <c r="F79" s="208" t="n">
        <f aca="false">SUM(B79*E79)</f>
        <v>30.995</v>
      </c>
      <c r="K79" s="209"/>
      <c r="L79" s="230"/>
    </row>
    <row r="80" customFormat="false" ht="18" hidden="false" customHeight="true" outlineLevel="0" collapsed="false">
      <c r="A80" s="216" t="s">
        <v>383</v>
      </c>
      <c r="B80" s="183" t="n">
        <v>2</v>
      </c>
      <c r="C80" s="184" t="s">
        <v>384</v>
      </c>
      <c r="D80" s="185" t="s">
        <v>379</v>
      </c>
      <c r="E80" s="186" t="n">
        <v>4.9</v>
      </c>
      <c r="F80" s="208" t="n">
        <f aca="false">SUM(B80*E80)</f>
        <v>9.8</v>
      </c>
      <c r="K80" s="209"/>
      <c r="L80" s="230"/>
    </row>
    <row r="81" customFormat="false" ht="18" hidden="false" customHeight="true" outlineLevel="0" collapsed="false">
      <c r="A81" s="216" t="s">
        <v>359</v>
      </c>
      <c r="B81" s="183" t="n">
        <v>0.5</v>
      </c>
      <c r="C81" s="184" t="s">
        <v>385</v>
      </c>
      <c r="D81" s="185" t="s">
        <v>379</v>
      </c>
      <c r="E81" s="186" t="n">
        <v>13.49</v>
      </c>
      <c r="F81" s="208" t="n">
        <f aca="false">SUM(B81*E81)</f>
        <v>6.745</v>
      </c>
      <c r="G81" s="253"/>
      <c r="K81" s="212"/>
      <c r="L81" s="230"/>
    </row>
    <row r="82" customFormat="false" ht="18" hidden="false" customHeight="true" outlineLevel="0" collapsed="false">
      <c r="A82" s="213"/>
      <c r="B82" s="182"/>
      <c r="C82" s="182"/>
      <c r="E82" s="214" t="s">
        <v>287</v>
      </c>
      <c r="F82" s="200" t="n">
        <f aca="false">SUM(F76:F81)</f>
        <v>332.44</v>
      </c>
      <c r="G82" s="187" t="n">
        <f aca="false">SUM(F82*0.1)</f>
        <v>33.244</v>
      </c>
      <c r="H82" s="215" t="n">
        <f aca="false">SUM(F82+G82)</f>
        <v>365.684</v>
      </c>
      <c r="J82" s="214" t="s">
        <v>288</v>
      </c>
      <c r="K82" s="215" t="n">
        <f aca="false">SUM(K73:K81)</f>
        <v>302.4</v>
      </c>
      <c r="L82" s="206" t="n">
        <f aca="false">SUM(H82+K82)</f>
        <v>668.084</v>
      </c>
    </row>
    <row r="83" customFormat="false" ht="18" hidden="false" customHeight="true" outlineLevel="0" collapsed="false">
      <c r="A83" s="197" t="s">
        <v>269</v>
      </c>
      <c r="B83" s="198" t="s">
        <v>306</v>
      </c>
      <c r="C83" s="199" t="s">
        <v>307</v>
      </c>
      <c r="D83" s="199" t="s">
        <v>272</v>
      </c>
      <c r="E83" s="200" t="s">
        <v>273</v>
      </c>
      <c r="F83" s="200" t="s">
        <v>274</v>
      </c>
      <c r="G83" s="199" t="s">
        <v>308</v>
      </c>
      <c r="H83" s="199" t="s">
        <v>275</v>
      </c>
      <c r="I83" s="199" t="s">
        <v>276</v>
      </c>
      <c r="J83" s="201" t="s">
        <v>277</v>
      </c>
      <c r="K83" s="201" t="s">
        <v>274</v>
      </c>
      <c r="L83" s="228" t="s">
        <v>219</v>
      </c>
    </row>
    <row r="84" customFormat="false" ht="18" hidden="false" customHeight="true" outlineLevel="0" collapsed="false">
      <c r="A84" s="229" t="s">
        <v>386</v>
      </c>
      <c r="C84" s="184" t="s">
        <v>387</v>
      </c>
      <c r="E84" s="251"/>
      <c r="F84" s="254"/>
      <c r="G84" s="185" t="n">
        <v>300</v>
      </c>
      <c r="H84" s="185" t="s">
        <v>374</v>
      </c>
      <c r="I84" s="185" t="s">
        <v>292</v>
      </c>
      <c r="J84" s="187" t="n">
        <v>0.3</v>
      </c>
      <c r="K84" s="255" t="n">
        <f aca="false">SUM(G84*J84)</f>
        <v>90</v>
      </c>
      <c r="L84" s="206"/>
    </row>
    <row r="85" customFormat="false" ht="18" hidden="false" customHeight="true" outlineLevel="0" collapsed="false">
      <c r="A85" s="218" t="s">
        <v>388</v>
      </c>
      <c r="C85" s="184" t="s">
        <v>389</v>
      </c>
      <c r="E85" s="251"/>
      <c r="F85" s="208"/>
      <c r="G85" s="185" t="n">
        <v>300</v>
      </c>
      <c r="H85" s="185" t="s">
        <v>374</v>
      </c>
      <c r="I85" s="185" t="s">
        <v>292</v>
      </c>
      <c r="J85" s="187" t="n">
        <v>1.5</v>
      </c>
      <c r="K85" s="209" t="n">
        <f aca="false">SUM(G85*J85)</f>
        <v>450</v>
      </c>
      <c r="L85" s="206"/>
    </row>
    <row r="86" customFormat="false" ht="18" hidden="false" customHeight="true" outlineLevel="0" collapsed="false">
      <c r="A86" s="183" t="s">
        <v>390</v>
      </c>
      <c r="B86" s="183" t="n">
        <v>0.25</v>
      </c>
      <c r="C86" s="184" t="s">
        <v>391</v>
      </c>
      <c r="D86" s="244" t="s">
        <v>280</v>
      </c>
      <c r="E86" s="186" t="n">
        <v>174.59</v>
      </c>
      <c r="F86" s="208" t="n">
        <f aca="false">SUM(B86*E86)</f>
        <v>43.6475</v>
      </c>
      <c r="K86" s="209"/>
      <c r="L86" s="206"/>
    </row>
    <row r="87" customFormat="false" ht="18" hidden="false" customHeight="true" outlineLevel="0" collapsed="false">
      <c r="A87" s="183" t="s">
        <v>359</v>
      </c>
      <c r="B87" s="183" t="n">
        <v>1</v>
      </c>
      <c r="D87" s="244" t="s">
        <v>280</v>
      </c>
      <c r="E87" s="186" t="n">
        <v>9.95</v>
      </c>
      <c r="F87" s="208" t="n">
        <f aca="false">SUM(B87*E87)</f>
        <v>9.95</v>
      </c>
      <c r="K87" s="209"/>
      <c r="L87" s="206"/>
    </row>
    <row r="88" customFormat="false" ht="18" hidden="false" customHeight="true" outlineLevel="0" collapsed="false">
      <c r="A88" s="183" t="s">
        <v>392</v>
      </c>
      <c r="B88" s="183" t="n">
        <v>1</v>
      </c>
      <c r="D88" s="244" t="s">
        <v>280</v>
      </c>
      <c r="E88" s="186" t="n">
        <v>10.99</v>
      </c>
      <c r="F88" s="208" t="n">
        <f aca="false">SUM(B88*E88)</f>
        <v>10.99</v>
      </c>
      <c r="K88" s="209"/>
      <c r="L88" s="206"/>
    </row>
    <row r="89" customFormat="false" ht="18" hidden="false" customHeight="true" outlineLevel="0" collapsed="false">
      <c r="A89" s="256" t="s">
        <v>393</v>
      </c>
      <c r="B89" s="257" t="n">
        <v>0</v>
      </c>
      <c r="C89" s="257" t="s">
        <v>394</v>
      </c>
      <c r="D89" s="244" t="s">
        <v>280</v>
      </c>
      <c r="E89" s="258" t="n">
        <v>6.83</v>
      </c>
      <c r="F89" s="208" t="n">
        <f aca="false">SUM(B89*E89)</f>
        <v>0</v>
      </c>
      <c r="K89" s="209"/>
      <c r="L89" s="206"/>
    </row>
    <row r="90" customFormat="false" ht="18" hidden="false" customHeight="true" outlineLevel="0" collapsed="false">
      <c r="A90" s="256" t="s">
        <v>395</v>
      </c>
      <c r="B90" s="257" t="n">
        <v>20</v>
      </c>
      <c r="C90" s="257" t="s">
        <v>396</v>
      </c>
      <c r="D90" s="244" t="s">
        <v>280</v>
      </c>
      <c r="E90" s="258" t="n">
        <v>1.15</v>
      </c>
      <c r="F90" s="208" t="n">
        <f aca="false">SUM(B90*E90)</f>
        <v>23</v>
      </c>
      <c r="K90" s="209"/>
      <c r="L90" s="206"/>
    </row>
    <row r="91" customFormat="false" ht="18" hidden="false" customHeight="true" outlineLevel="0" collapsed="false">
      <c r="A91" s="256" t="s">
        <v>397</v>
      </c>
      <c r="B91" s="257" t="n">
        <v>10</v>
      </c>
      <c r="C91" s="259" t="s">
        <v>398</v>
      </c>
      <c r="D91" s="244" t="s">
        <v>280</v>
      </c>
      <c r="E91" s="260" t="n">
        <v>1.85</v>
      </c>
      <c r="F91" s="208" t="n">
        <f aca="false">SUM(B91*E91)</f>
        <v>18.5</v>
      </c>
      <c r="K91" s="209"/>
      <c r="L91" s="206"/>
    </row>
    <row r="92" customFormat="false" ht="18" hidden="false" customHeight="true" outlineLevel="0" collapsed="false">
      <c r="A92" s="256" t="s">
        <v>399</v>
      </c>
      <c r="B92" s="257" t="n">
        <v>0</v>
      </c>
      <c r="C92" s="259" t="s">
        <v>400</v>
      </c>
      <c r="D92" s="244" t="s">
        <v>280</v>
      </c>
      <c r="E92" s="260" t="n">
        <v>65.95</v>
      </c>
      <c r="F92" s="208" t="n">
        <f aca="false">SUM(B92*E92)</f>
        <v>0</v>
      </c>
      <c r="K92" s="209"/>
      <c r="L92" s="206"/>
    </row>
    <row r="93" customFormat="false" ht="18" hidden="false" customHeight="true" outlineLevel="0" collapsed="false">
      <c r="A93" s="256" t="s">
        <v>401</v>
      </c>
      <c r="B93" s="257" t="n">
        <v>0</v>
      </c>
      <c r="C93" s="257" t="s">
        <v>402</v>
      </c>
      <c r="D93" s="244" t="s">
        <v>280</v>
      </c>
      <c r="E93" s="258" t="n">
        <v>6</v>
      </c>
      <c r="F93" s="208" t="n">
        <f aca="false">SUM(B93*E93)</f>
        <v>0</v>
      </c>
      <c r="K93" s="209"/>
      <c r="L93" s="206"/>
    </row>
    <row r="94" customFormat="false" ht="18" hidden="false" customHeight="true" outlineLevel="0" collapsed="false">
      <c r="A94" s="256" t="s">
        <v>403</v>
      </c>
      <c r="B94" s="257" t="n">
        <v>30</v>
      </c>
      <c r="C94" s="184" t="s">
        <v>404</v>
      </c>
      <c r="D94" s="244" t="s">
        <v>280</v>
      </c>
      <c r="E94" s="258" t="n">
        <v>27.5</v>
      </c>
      <c r="F94" s="208" t="n">
        <f aca="false">SUM(B94*E94)</f>
        <v>825</v>
      </c>
      <c r="K94" s="209"/>
      <c r="L94" s="206"/>
    </row>
    <row r="95" customFormat="false" ht="18" hidden="false" customHeight="true" outlineLevel="0" collapsed="false">
      <c r="A95" s="256" t="s">
        <v>405</v>
      </c>
      <c r="B95" s="257" t="n">
        <v>12</v>
      </c>
      <c r="D95" s="244" t="s">
        <v>280</v>
      </c>
      <c r="E95" s="258" t="n">
        <v>4.59</v>
      </c>
      <c r="F95" s="208" t="n">
        <f aca="false">SUM(B95*E95)</f>
        <v>55.08</v>
      </c>
      <c r="K95" s="209"/>
      <c r="L95" s="206"/>
    </row>
    <row r="96" customFormat="false" ht="18" hidden="false" customHeight="true" outlineLevel="0" collapsed="false">
      <c r="A96" s="256" t="s">
        <v>406</v>
      </c>
      <c r="B96" s="257" t="n">
        <v>0</v>
      </c>
      <c r="C96" s="184" t="s">
        <v>407</v>
      </c>
      <c r="D96" s="244" t="s">
        <v>280</v>
      </c>
      <c r="E96" s="258" t="n">
        <v>6.69</v>
      </c>
      <c r="F96" s="208" t="n">
        <f aca="false">SUM(B96*E96)</f>
        <v>0</v>
      </c>
      <c r="K96" s="209"/>
      <c r="L96" s="206"/>
    </row>
    <row r="97" customFormat="false" ht="18" hidden="false" customHeight="true" outlineLevel="0" collapsed="false">
      <c r="A97" s="256" t="s">
        <v>408</v>
      </c>
      <c r="B97" s="257" t="n">
        <v>2</v>
      </c>
      <c r="D97" s="244" t="s">
        <v>280</v>
      </c>
      <c r="E97" s="258" t="n">
        <v>4.93</v>
      </c>
      <c r="F97" s="208" t="n">
        <f aca="false">SUM(B97*E97)</f>
        <v>9.86</v>
      </c>
      <c r="K97" s="209"/>
      <c r="L97" s="206"/>
    </row>
    <row r="98" customFormat="false" ht="18" hidden="false" customHeight="true" outlineLevel="0" collapsed="false">
      <c r="A98" s="256" t="s">
        <v>409</v>
      </c>
      <c r="B98" s="257" t="n">
        <v>1</v>
      </c>
      <c r="D98" s="244" t="s">
        <v>280</v>
      </c>
      <c r="E98" s="258" t="n">
        <v>5.06</v>
      </c>
      <c r="F98" s="208" t="n">
        <f aca="false">SUM(B98*E98)</f>
        <v>5.06</v>
      </c>
      <c r="K98" s="209"/>
      <c r="L98" s="206"/>
    </row>
    <row r="99" customFormat="false" ht="18" hidden="false" customHeight="true" outlineLevel="0" collapsed="false">
      <c r="A99" s="256" t="s">
        <v>410</v>
      </c>
      <c r="B99" s="257" t="n">
        <v>1</v>
      </c>
      <c r="D99" s="244" t="s">
        <v>280</v>
      </c>
      <c r="E99" s="258" t="n">
        <v>15.49</v>
      </c>
      <c r="F99" s="208" t="n">
        <f aca="false">SUM(B99*E99)</f>
        <v>15.49</v>
      </c>
      <c r="K99" s="209"/>
      <c r="L99" s="206"/>
    </row>
    <row r="100" customFormat="false" ht="18" hidden="false" customHeight="true" outlineLevel="0" collapsed="false">
      <c r="A100" s="256" t="s">
        <v>411</v>
      </c>
      <c r="B100" s="257" t="n">
        <v>0</v>
      </c>
      <c r="D100" s="244" t="s">
        <v>280</v>
      </c>
      <c r="E100" s="258" t="n">
        <v>6.39</v>
      </c>
      <c r="F100" s="208" t="n">
        <f aca="false">SUM(B100*E100)</f>
        <v>0</v>
      </c>
      <c r="K100" s="209"/>
      <c r="L100" s="206"/>
    </row>
    <row r="101" customFormat="false" ht="18" hidden="false" customHeight="true" outlineLevel="0" collapsed="false">
      <c r="A101" s="256" t="s">
        <v>412</v>
      </c>
      <c r="B101" s="257" t="n">
        <v>0</v>
      </c>
      <c r="D101" s="244" t="s">
        <v>280</v>
      </c>
      <c r="E101" s="258" t="n">
        <v>24.99</v>
      </c>
      <c r="F101" s="208" t="n">
        <f aca="false">SUM(B101*E101)</f>
        <v>0</v>
      </c>
      <c r="K101" s="209"/>
      <c r="L101" s="206"/>
    </row>
    <row r="102" customFormat="false" ht="18" hidden="false" customHeight="true" outlineLevel="0" collapsed="false">
      <c r="A102" s="216" t="s">
        <v>413</v>
      </c>
      <c r="B102" s="259" t="n">
        <v>0</v>
      </c>
      <c r="C102" s="259" t="s">
        <v>414</v>
      </c>
      <c r="D102" s="244" t="s">
        <v>280</v>
      </c>
      <c r="E102" s="261" t="n">
        <v>0</v>
      </c>
      <c r="F102" s="208" t="n">
        <f aca="false">SUM(B102*E102)</f>
        <v>0</v>
      </c>
      <c r="K102" s="212"/>
      <c r="L102" s="206"/>
    </row>
    <row r="103" customFormat="false" ht="18" hidden="false" customHeight="true" outlineLevel="0" collapsed="false">
      <c r="A103" s="216"/>
      <c r="E103" s="214" t="s">
        <v>287</v>
      </c>
      <c r="F103" s="192" t="n">
        <f aca="false">SUM(F86:F102)</f>
        <v>1016.5775</v>
      </c>
      <c r="G103" s="250" t="n">
        <f aca="false">SUM(F103*0.1)</f>
        <v>101.65775</v>
      </c>
      <c r="H103" s="215" t="n">
        <f aca="false">SUM(F103+G103)</f>
        <v>1118.23525</v>
      </c>
      <c r="J103" s="214" t="s">
        <v>288</v>
      </c>
      <c r="K103" s="215" t="n">
        <f aca="false">SUM(K84:K102)</f>
        <v>540</v>
      </c>
      <c r="L103" s="206" t="n">
        <f aca="false">SUM(H103+K103)</f>
        <v>1658.23525</v>
      </c>
    </row>
    <row r="104" customFormat="false" ht="18" hidden="false" customHeight="true" outlineLevel="0" collapsed="false">
      <c r="A104" s="229"/>
      <c r="E104" s="251"/>
      <c r="L104" s="206"/>
    </row>
    <row r="105" customFormat="false" ht="18" hidden="false" customHeight="true" outlineLevel="0" collapsed="false">
      <c r="A105" s="229" t="s">
        <v>415</v>
      </c>
      <c r="C105" s="184" t="s">
        <v>416</v>
      </c>
      <c r="E105" s="251"/>
      <c r="F105" s="204"/>
      <c r="G105" s="185" t="n">
        <v>1200</v>
      </c>
      <c r="H105" s="185" t="s">
        <v>374</v>
      </c>
      <c r="I105" s="185" t="s">
        <v>292</v>
      </c>
      <c r="J105" s="187" t="n">
        <v>0.7</v>
      </c>
      <c r="K105" s="205" t="n">
        <f aca="false">SUM(G105*J105)</f>
        <v>840</v>
      </c>
      <c r="L105" s="206"/>
    </row>
    <row r="106" customFormat="false" ht="18" hidden="false" customHeight="true" outlineLevel="0" collapsed="false">
      <c r="A106" s="216" t="s">
        <v>417</v>
      </c>
      <c r="B106" s="183" t="n">
        <v>6</v>
      </c>
      <c r="C106" s="184" t="s">
        <v>418</v>
      </c>
      <c r="D106" s="185" t="s">
        <v>280</v>
      </c>
      <c r="E106" s="186" t="n">
        <v>33.05</v>
      </c>
      <c r="F106" s="208" t="n">
        <f aca="false">SUM(B106*E106)</f>
        <v>198.3</v>
      </c>
      <c r="K106" s="209"/>
      <c r="L106" s="230"/>
    </row>
    <row r="107" customFormat="false" ht="18" hidden="false" customHeight="true" outlineLevel="0" collapsed="false">
      <c r="A107" s="216" t="s">
        <v>419</v>
      </c>
      <c r="B107" s="183" t="n">
        <v>6</v>
      </c>
      <c r="C107" s="184" t="s">
        <v>418</v>
      </c>
      <c r="D107" s="185" t="s">
        <v>280</v>
      </c>
      <c r="E107" s="186" t="n">
        <v>44.99</v>
      </c>
      <c r="F107" s="208" t="n">
        <f aca="false">SUM(B107*E107)</f>
        <v>269.94</v>
      </c>
      <c r="K107" s="209"/>
      <c r="L107" s="230"/>
    </row>
    <row r="108" customFormat="false" ht="18" hidden="false" customHeight="true" outlineLevel="0" collapsed="false">
      <c r="A108" s="216" t="s">
        <v>330</v>
      </c>
      <c r="B108" s="183" t="n">
        <v>1</v>
      </c>
      <c r="D108" s="185" t="s">
        <v>280</v>
      </c>
      <c r="E108" s="186" t="n">
        <v>2.39</v>
      </c>
      <c r="F108" s="208" t="n">
        <f aca="false">SUM(B108*E108)</f>
        <v>2.39</v>
      </c>
      <c r="K108" s="209"/>
      <c r="L108" s="230"/>
    </row>
    <row r="109" customFormat="false" ht="18" hidden="false" customHeight="true" outlineLevel="0" collapsed="false">
      <c r="A109" s="216" t="s">
        <v>420</v>
      </c>
      <c r="B109" s="183" t="n">
        <v>1</v>
      </c>
      <c r="C109" s="184" t="s">
        <v>421</v>
      </c>
      <c r="D109" s="185" t="s">
        <v>280</v>
      </c>
      <c r="E109" s="186" t="n">
        <v>3.88</v>
      </c>
      <c r="F109" s="208" t="n">
        <f aca="false">SUM(B109*E109)</f>
        <v>3.88</v>
      </c>
      <c r="K109" s="209"/>
      <c r="L109" s="230"/>
    </row>
    <row r="110" customFormat="false" ht="18" hidden="false" customHeight="true" outlineLevel="0" collapsed="false">
      <c r="A110" s="216" t="s">
        <v>422</v>
      </c>
      <c r="B110" s="183" t="n">
        <v>2</v>
      </c>
      <c r="C110" s="184" t="s">
        <v>423</v>
      </c>
      <c r="D110" s="185" t="s">
        <v>280</v>
      </c>
      <c r="E110" s="186" t="n">
        <v>4.19</v>
      </c>
      <c r="F110" s="208" t="n">
        <f aca="false">SUM(B110*E110)</f>
        <v>8.38</v>
      </c>
      <c r="K110" s="209"/>
      <c r="L110" s="230"/>
    </row>
    <row r="111" customFormat="false" ht="18" hidden="false" customHeight="true" outlineLevel="0" collapsed="false">
      <c r="A111" s="183" t="s">
        <v>424</v>
      </c>
      <c r="B111" s="182" t="n">
        <v>6</v>
      </c>
      <c r="C111" s="182"/>
      <c r="D111" s="182"/>
      <c r="E111" s="220" t="n">
        <v>0.4</v>
      </c>
      <c r="F111" s="262" t="n">
        <f aca="false">SUM(B111*E111)</f>
        <v>2.4</v>
      </c>
      <c r="K111" s="212"/>
      <c r="L111" s="230"/>
    </row>
    <row r="112" customFormat="false" ht="18" hidden="false" customHeight="true" outlineLevel="0" collapsed="false">
      <c r="A112" s="216"/>
      <c r="E112" s="214" t="s">
        <v>287</v>
      </c>
      <c r="F112" s="192" t="n">
        <f aca="false">SUM(F106:F111)</f>
        <v>485.29</v>
      </c>
      <c r="G112" s="250" t="n">
        <f aca="false">SUM(F112*0.1)</f>
        <v>48.529</v>
      </c>
      <c r="H112" s="215" t="n">
        <f aca="false">SUM(F112+G112)</f>
        <v>533.819</v>
      </c>
      <c r="J112" s="214" t="s">
        <v>288</v>
      </c>
      <c r="K112" s="215" t="n">
        <f aca="false">SUM(K105:K111)</f>
        <v>840</v>
      </c>
      <c r="L112" s="206" t="n">
        <f aca="false">SUM(H112+K112)</f>
        <v>1373.819</v>
      </c>
    </row>
    <row r="113" customFormat="false" ht="18" hidden="false" customHeight="true" outlineLevel="0" collapsed="false">
      <c r="A113" s="197" t="s">
        <v>269</v>
      </c>
      <c r="B113" s="198" t="s">
        <v>425</v>
      </c>
      <c r="C113" s="199" t="s">
        <v>271</v>
      </c>
      <c r="D113" s="199" t="s">
        <v>272</v>
      </c>
      <c r="E113" s="200" t="s">
        <v>273</v>
      </c>
      <c r="F113" s="200" t="s">
        <v>274</v>
      </c>
      <c r="G113" s="199" t="s">
        <v>308</v>
      </c>
      <c r="H113" s="199" t="s">
        <v>275</v>
      </c>
      <c r="I113" s="199" t="s">
        <v>276</v>
      </c>
      <c r="J113" s="201" t="s">
        <v>277</v>
      </c>
      <c r="K113" s="201" t="s">
        <v>274</v>
      </c>
      <c r="L113" s="263" t="s">
        <v>219</v>
      </c>
    </row>
    <row r="114" customFormat="false" ht="18" hidden="false" customHeight="true" outlineLevel="0" collapsed="false">
      <c r="A114" s="218" t="s">
        <v>426</v>
      </c>
      <c r="B114" s="183" t="n">
        <v>4</v>
      </c>
      <c r="C114" s="184" t="s">
        <v>427</v>
      </c>
      <c r="D114" s="185" t="s">
        <v>280</v>
      </c>
      <c r="E114" s="220" t="n">
        <v>630</v>
      </c>
      <c r="F114" s="204" t="n">
        <f aca="false">SUM(B114*E114)</f>
        <v>2520</v>
      </c>
      <c r="G114" s="185" t="n">
        <f aca="false">SUM(B114)</f>
        <v>4</v>
      </c>
      <c r="J114" s="187" t="n">
        <v>125</v>
      </c>
      <c r="K114" s="205" t="n">
        <f aca="false">SUM(G114*J114)</f>
        <v>500</v>
      </c>
      <c r="L114" s="206"/>
    </row>
    <row r="115" customFormat="false" ht="18" hidden="false" customHeight="true" outlineLevel="0" collapsed="false">
      <c r="A115" s="184"/>
      <c r="B115" s="184"/>
      <c r="C115" s="184" t="s">
        <v>428</v>
      </c>
      <c r="F115" s="208"/>
      <c r="K115" s="212"/>
      <c r="L115" s="230"/>
    </row>
    <row r="116" customFormat="false" ht="18" hidden="false" customHeight="true" outlineLevel="0" collapsed="false">
      <c r="E116" s="214" t="s">
        <v>287</v>
      </c>
      <c r="F116" s="192" t="n">
        <f aca="false">SUM(F114:F115)</f>
        <v>2520</v>
      </c>
      <c r="G116" s="250" t="n">
        <f aca="false">SUM(F116*0.1)</f>
        <v>252</v>
      </c>
      <c r="H116" s="215" t="n">
        <f aca="false">SUM(F116+G116)</f>
        <v>2772</v>
      </c>
      <c r="J116" s="214" t="s">
        <v>288</v>
      </c>
      <c r="K116" s="241" t="n">
        <f aca="false">SUM(K114:K114)</f>
        <v>500</v>
      </c>
      <c r="L116" s="206" t="n">
        <f aca="false">SUM(H116:K116)</f>
        <v>3272</v>
      </c>
    </row>
    <row r="117" customFormat="false" ht="18" hidden="false" customHeight="true" outlineLevel="0" collapsed="false">
      <c r="A117" s="213"/>
      <c r="L117" s="230"/>
    </row>
    <row r="118" customFormat="false" ht="18" hidden="false" customHeight="true" outlineLevel="0" collapsed="false">
      <c r="A118" s="222" t="s">
        <v>429</v>
      </c>
      <c r="C118" s="184" t="s">
        <v>430</v>
      </c>
      <c r="F118" s="204"/>
      <c r="G118" s="185" t="n">
        <v>2</v>
      </c>
      <c r="I118" s="185" t="s">
        <v>292</v>
      </c>
      <c r="J118" s="187" t="n">
        <v>200</v>
      </c>
      <c r="K118" s="205" t="n">
        <f aca="false">SUM(G118*J118)</f>
        <v>400</v>
      </c>
      <c r="L118" s="230"/>
    </row>
    <row r="119" customFormat="false" ht="18" hidden="false" customHeight="true" outlineLevel="0" collapsed="false">
      <c r="A119" s="264" t="s">
        <v>431</v>
      </c>
      <c r="B119" s="183" t="n">
        <v>1</v>
      </c>
      <c r="C119" s="184" t="s">
        <v>432</v>
      </c>
      <c r="D119" s="185" t="s">
        <v>280</v>
      </c>
      <c r="E119" s="186" t="n">
        <v>215</v>
      </c>
      <c r="F119" s="208" t="n">
        <f aca="false">SUM(B119*E119)</f>
        <v>215</v>
      </c>
      <c r="H119" s="185" t="s">
        <v>433</v>
      </c>
      <c r="K119" s="209"/>
      <c r="L119" s="206"/>
    </row>
    <row r="120" customFormat="false" ht="18" hidden="false" customHeight="true" outlineLevel="0" collapsed="false">
      <c r="A120" s="216" t="s">
        <v>434</v>
      </c>
      <c r="B120" s="183" t="n">
        <v>0</v>
      </c>
      <c r="C120" s="184" t="s">
        <v>435</v>
      </c>
      <c r="D120" s="185" t="s">
        <v>280</v>
      </c>
      <c r="E120" s="186" t="n">
        <v>250</v>
      </c>
      <c r="F120" s="208" t="n">
        <f aca="false">SUM(B120*E120)</f>
        <v>0</v>
      </c>
      <c r="K120" s="209"/>
      <c r="L120" s="206"/>
    </row>
    <row r="121" customFormat="false" ht="18" hidden="false" customHeight="true" outlineLevel="0" collapsed="false">
      <c r="A121" s="264" t="s">
        <v>436</v>
      </c>
      <c r="B121" s="183" t="n">
        <f aca="false">SUM(B119)</f>
        <v>1</v>
      </c>
      <c r="C121" s="182"/>
      <c r="D121" s="185" t="s">
        <v>280</v>
      </c>
      <c r="E121" s="186" t="n">
        <v>25</v>
      </c>
      <c r="F121" s="208" t="n">
        <f aca="false">SUM(B121*E121)</f>
        <v>25</v>
      </c>
      <c r="K121" s="209"/>
      <c r="L121" s="206"/>
    </row>
    <row r="122" customFormat="false" ht="18" hidden="false" customHeight="true" outlineLevel="0" collapsed="false">
      <c r="A122" s="264" t="s">
        <v>437</v>
      </c>
      <c r="B122" s="183" t="n">
        <v>2</v>
      </c>
      <c r="C122" s="182"/>
      <c r="D122" s="185" t="s">
        <v>280</v>
      </c>
      <c r="E122" s="186" t="n">
        <v>39.99</v>
      </c>
      <c r="F122" s="208" t="n">
        <f aca="false">SUM(B122*E122)</f>
        <v>79.98</v>
      </c>
      <c r="K122" s="209"/>
      <c r="L122" s="206"/>
    </row>
    <row r="123" customFormat="false" ht="18" hidden="false" customHeight="true" outlineLevel="0" collapsed="false">
      <c r="A123" s="264" t="s">
        <v>438</v>
      </c>
      <c r="B123" s="183" t="n">
        <v>2</v>
      </c>
      <c r="C123" s="182"/>
      <c r="D123" s="185" t="s">
        <v>280</v>
      </c>
      <c r="E123" s="186" t="n">
        <v>28.12</v>
      </c>
      <c r="F123" s="208" t="n">
        <f aca="false">SUM(B123*E123)</f>
        <v>56.24</v>
      </c>
      <c r="K123" s="209"/>
      <c r="L123" s="206"/>
    </row>
    <row r="124" customFormat="false" ht="18" hidden="false" customHeight="true" outlineLevel="0" collapsed="false">
      <c r="A124" s="264" t="s">
        <v>439</v>
      </c>
      <c r="B124" s="183" t="n">
        <v>1</v>
      </c>
      <c r="C124" s="182"/>
      <c r="D124" s="185" t="s">
        <v>280</v>
      </c>
      <c r="E124" s="186" t="n">
        <v>3.99</v>
      </c>
      <c r="F124" s="208" t="n">
        <f aca="false">SUM(B124*E124)</f>
        <v>3.99</v>
      </c>
      <c r="K124" s="209"/>
      <c r="L124" s="206"/>
    </row>
    <row r="125" customFormat="false" ht="18" hidden="false" customHeight="true" outlineLevel="0" collapsed="false">
      <c r="A125" s="264" t="s">
        <v>440</v>
      </c>
      <c r="B125" s="183" t="n">
        <v>1</v>
      </c>
      <c r="D125" s="185" t="s">
        <v>280</v>
      </c>
      <c r="E125" s="186" t="n">
        <v>10</v>
      </c>
      <c r="F125" s="208" t="n">
        <f aca="false">SUM(B125*E125)</f>
        <v>10</v>
      </c>
      <c r="K125" s="209"/>
      <c r="L125" s="206"/>
    </row>
    <row r="126" customFormat="false" ht="18" hidden="false" customHeight="true" outlineLevel="0" collapsed="false">
      <c r="A126" s="264" t="s">
        <v>441</v>
      </c>
      <c r="B126" s="183" t="n">
        <v>0</v>
      </c>
      <c r="C126" s="184" t="s">
        <v>442</v>
      </c>
      <c r="D126" s="185" t="s">
        <v>280</v>
      </c>
      <c r="E126" s="186" t="n">
        <v>0</v>
      </c>
      <c r="F126" s="208" t="n">
        <f aca="false">SUM(B126*E126)</f>
        <v>0</v>
      </c>
      <c r="K126" s="209"/>
      <c r="L126" s="206"/>
    </row>
    <row r="127" customFormat="false" ht="18" hidden="false" customHeight="true" outlineLevel="0" collapsed="false">
      <c r="A127" s="216" t="s">
        <v>443</v>
      </c>
      <c r="B127" s="183" t="n">
        <f aca="false">SUM(B119)</f>
        <v>1</v>
      </c>
      <c r="C127" s="184" t="s">
        <v>444</v>
      </c>
      <c r="D127" s="185" t="s">
        <v>280</v>
      </c>
      <c r="E127" s="186" t="n">
        <v>1.79</v>
      </c>
      <c r="F127" s="208" t="n">
        <f aca="false">SUM(B127*E127)</f>
        <v>1.79</v>
      </c>
      <c r="K127" s="209"/>
      <c r="L127" s="206"/>
    </row>
    <row r="128" customFormat="false" ht="18" hidden="false" customHeight="true" outlineLevel="0" collapsed="false">
      <c r="A128" s="264" t="s">
        <v>445</v>
      </c>
      <c r="B128" s="183" t="n">
        <f aca="false">SUM(B119)</f>
        <v>1</v>
      </c>
      <c r="D128" s="185" t="s">
        <v>280</v>
      </c>
      <c r="E128" s="186" t="n">
        <v>1.88</v>
      </c>
      <c r="F128" s="208" t="n">
        <f aca="false">SUM(B128*E128)</f>
        <v>1.88</v>
      </c>
      <c r="K128" s="209"/>
      <c r="L128" s="206"/>
    </row>
    <row r="129" customFormat="false" ht="18" hidden="false" customHeight="true" outlineLevel="0" collapsed="false">
      <c r="A129" s="264" t="s">
        <v>446</v>
      </c>
      <c r="B129" s="183" t="n">
        <f aca="false">SUM(B119)</f>
        <v>1</v>
      </c>
      <c r="D129" s="185" t="s">
        <v>280</v>
      </c>
      <c r="E129" s="186" t="n">
        <v>4.93</v>
      </c>
      <c r="F129" s="210" t="n">
        <f aca="false">SUM(B129*E129)</f>
        <v>4.93</v>
      </c>
      <c r="G129" s="211"/>
      <c r="K129" s="212"/>
      <c r="L129" s="206"/>
    </row>
    <row r="130" customFormat="false" ht="18" hidden="false" customHeight="true" outlineLevel="0" collapsed="false">
      <c r="A130" s="213"/>
      <c r="E130" s="214" t="s">
        <v>287</v>
      </c>
      <c r="F130" s="186" t="n">
        <f aca="false">SUM(F119:F129)</f>
        <v>398.81</v>
      </c>
      <c r="G130" s="187" t="n">
        <f aca="false">SUM(F130*0.1)</f>
        <v>39.881</v>
      </c>
      <c r="H130" s="215" t="n">
        <f aca="false">SUM(F130+G130)</f>
        <v>438.691</v>
      </c>
      <c r="J130" s="214" t="s">
        <v>288</v>
      </c>
      <c r="K130" s="241" t="n">
        <f aca="false">SUM(K117:K129)</f>
        <v>400</v>
      </c>
      <c r="L130" s="206" t="n">
        <f aca="false">SUM(H130:K130)</f>
        <v>838.691</v>
      </c>
    </row>
    <row r="131" customFormat="false" ht="18" hidden="false" customHeight="true" outlineLevel="0" collapsed="false">
      <c r="A131" s="229"/>
      <c r="C131" s="218"/>
      <c r="E131" s="251"/>
      <c r="L131" s="206"/>
    </row>
    <row r="132" customFormat="false" ht="18" hidden="false" customHeight="true" outlineLevel="0" collapsed="false">
      <c r="A132" s="229" t="s">
        <v>447</v>
      </c>
      <c r="B132" s="182"/>
      <c r="C132" s="182"/>
      <c r="D132" s="182"/>
      <c r="E132" s="182"/>
      <c r="F132" s="204"/>
      <c r="G132" s="183" t="n">
        <v>80</v>
      </c>
      <c r="H132" s="184" t="s">
        <v>448</v>
      </c>
      <c r="I132" s="185" t="s">
        <v>280</v>
      </c>
      <c r="J132" s="265" t="n">
        <v>1</v>
      </c>
      <c r="K132" s="205" t="n">
        <f aca="false">SUM(G132*J132)</f>
        <v>80</v>
      </c>
      <c r="L132" s="206"/>
    </row>
    <row r="133" customFormat="false" ht="18" hidden="false" customHeight="true" outlineLevel="0" collapsed="false">
      <c r="A133" s="216" t="s">
        <v>449</v>
      </c>
      <c r="B133" s="183" t="n">
        <v>6</v>
      </c>
      <c r="C133" s="184" t="s">
        <v>450</v>
      </c>
      <c r="E133" s="265" t="n">
        <v>12.02</v>
      </c>
      <c r="F133" s="208" t="n">
        <f aca="false">SUM(B133*E133)</f>
        <v>72.12</v>
      </c>
      <c r="K133" s="209"/>
      <c r="L133" s="206"/>
    </row>
    <row r="134" customFormat="false" ht="18" hidden="false" customHeight="true" outlineLevel="0" collapsed="false">
      <c r="A134" s="216" t="s">
        <v>451</v>
      </c>
      <c r="B134" s="183" t="n">
        <v>4</v>
      </c>
      <c r="C134" s="184" t="s">
        <v>452</v>
      </c>
      <c r="E134" s="265" t="n">
        <v>12.56</v>
      </c>
      <c r="F134" s="208" t="n">
        <f aca="false">SUM(B134*E134)</f>
        <v>50.24</v>
      </c>
      <c r="K134" s="209"/>
      <c r="L134" s="206"/>
    </row>
    <row r="135" customFormat="false" ht="18" hidden="false" customHeight="true" outlineLevel="0" collapsed="false">
      <c r="A135" s="216" t="s">
        <v>453</v>
      </c>
      <c r="B135" s="183" t="n">
        <v>30</v>
      </c>
      <c r="C135" s="184" t="s">
        <v>454</v>
      </c>
      <c r="E135" s="265" t="n">
        <v>0.53</v>
      </c>
      <c r="F135" s="208" t="n">
        <f aca="false">SUM(B135*E135)</f>
        <v>15.9</v>
      </c>
      <c r="K135" s="209"/>
      <c r="L135" s="206"/>
    </row>
    <row r="136" customFormat="false" ht="18" hidden="false" customHeight="true" outlineLevel="0" collapsed="false">
      <c r="A136" s="216" t="s">
        <v>455</v>
      </c>
      <c r="B136" s="183" t="n">
        <v>2</v>
      </c>
      <c r="C136" s="184" t="s">
        <v>456</v>
      </c>
      <c r="E136" s="265" t="n">
        <v>0.73</v>
      </c>
      <c r="F136" s="208" t="n">
        <f aca="false">SUM(B136*E136)</f>
        <v>1.46</v>
      </c>
      <c r="K136" s="209"/>
      <c r="L136" s="206"/>
    </row>
    <row r="137" customFormat="false" ht="18" hidden="false" customHeight="true" outlineLevel="0" collapsed="false">
      <c r="A137" s="216" t="s">
        <v>455</v>
      </c>
      <c r="B137" s="183" t="n">
        <v>2</v>
      </c>
      <c r="C137" s="184" t="s">
        <v>457</v>
      </c>
      <c r="E137" s="265" t="n">
        <v>0.73</v>
      </c>
      <c r="F137" s="208" t="n">
        <f aca="false">SUM(B137*E137)</f>
        <v>1.46</v>
      </c>
      <c r="K137" s="209"/>
      <c r="L137" s="206"/>
    </row>
    <row r="138" customFormat="false" ht="18" hidden="false" customHeight="true" outlineLevel="0" collapsed="false">
      <c r="A138" s="216" t="s">
        <v>458</v>
      </c>
      <c r="B138" s="183" t="n">
        <v>4</v>
      </c>
      <c r="C138" s="184" t="s">
        <v>459</v>
      </c>
      <c r="E138" s="265" t="n">
        <v>1.27</v>
      </c>
      <c r="F138" s="208" t="n">
        <f aca="false">SUM(B138*E138)</f>
        <v>5.08</v>
      </c>
      <c r="K138" s="209"/>
      <c r="L138" s="206"/>
    </row>
    <row r="139" customFormat="false" ht="18" hidden="false" customHeight="true" outlineLevel="0" collapsed="false">
      <c r="A139" s="216" t="s">
        <v>460</v>
      </c>
      <c r="B139" s="183" t="n">
        <v>4</v>
      </c>
      <c r="C139" s="184" t="s">
        <v>461</v>
      </c>
      <c r="E139" s="265" t="n">
        <v>1.79</v>
      </c>
      <c r="F139" s="208" t="n">
        <f aca="false">SUM(B139*E139)</f>
        <v>7.16</v>
      </c>
      <c r="K139" s="209"/>
      <c r="L139" s="206"/>
    </row>
    <row r="140" customFormat="false" ht="18" hidden="false" customHeight="true" outlineLevel="0" collapsed="false">
      <c r="A140" s="216" t="s">
        <v>462</v>
      </c>
      <c r="B140" s="183" t="n">
        <v>6</v>
      </c>
      <c r="E140" s="265" t="n">
        <v>0.62</v>
      </c>
      <c r="F140" s="208" t="n">
        <f aca="false">SUM(B140*E140)</f>
        <v>3.72</v>
      </c>
      <c r="K140" s="209"/>
      <c r="L140" s="206"/>
    </row>
    <row r="141" customFormat="false" ht="18" hidden="false" customHeight="true" outlineLevel="0" collapsed="false">
      <c r="A141" s="216" t="s">
        <v>463</v>
      </c>
      <c r="B141" s="183" t="n">
        <v>4</v>
      </c>
      <c r="C141" s="184" t="s">
        <v>464</v>
      </c>
      <c r="E141" s="265" t="n">
        <v>2.79</v>
      </c>
      <c r="F141" s="208" t="n">
        <f aca="false">SUM(B141*E141)</f>
        <v>11.16</v>
      </c>
      <c r="K141" s="209"/>
      <c r="L141" s="206"/>
    </row>
    <row r="142" customFormat="false" ht="18" hidden="false" customHeight="true" outlineLevel="0" collapsed="false">
      <c r="A142" s="216" t="s">
        <v>465</v>
      </c>
      <c r="B142" s="183" t="n">
        <v>3</v>
      </c>
      <c r="C142" s="184" t="s">
        <v>466</v>
      </c>
      <c r="E142" s="265" t="n">
        <v>5.53</v>
      </c>
      <c r="F142" s="208" t="n">
        <f aca="false">SUM(B142*E142)</f>
        <v>16.59</v>
      </c>
      <c r="K142" s="209"/>
      <c r="L142" s="206"/>
    </row>
    <row r="143" customFormat="false" ht="18" hidden="false" customHeight="true" outlineLevel="0" collapsed="false">
      <c r="A143" s="216" t="s">
        <v>467</v>
      </c>
      <c r="B143" s="183" t="n">
        <v>5</v>
      </c>
      <c r="C143" s="184" t="s">
        <v>468</v>
      </c>
      <c r="D143" s="185" t="s">
        <v>280</v>
      </c>
      <c r="E143" s="186" t="n">
        <v>14.02</v>
      </c>
      <c r="F143" s="208" t="n">
        <f aca="false">SUM(B143*E143)</f>
        <v>70.1</v>
      </c>
      <c r="G143" s="253"/>
      <c r="K143" s="212"/>
      <c r="L143" s="206"/>
    </row>
    <row r="144" customFormat="false" ht="18" hidden="false" customHeight="true" outlineLevel="0" collapsed="false">
      <c r="A144" s="216"/>
      <c r="E144" s="266" t="s">
        <v>287</v>
      </c>
      <c r="F144" s="200" t="n">
        <f aca="false">SUM(F132:F143)</f>
        <v>254.99</v>
      </c>
      <c r="G144" s="187" t="n">
        <f aca="false">SUM(F144*0.1)</f>
        <v>25.499</v>
      </c>
      <c r="H144" s="215" t="n">
        <f aca="false">SUM(F144+G144)</f>
        <v>280.489</v>
      </c>
      <c r="J144" s="214" t="s">
        <v>288</v>
      </c>
      <c r="K144" s="215" t="n">
        <f aca="false">SUM(K132:K143)</f>
        <v>80</v>
      </c>
      <c r="L144" s="206" t="n">
        <f aca="false">SUM(H144:K144)</f>
        <v>360.489</v>
      </c>
    </row>
    <row r="145" customFormat="false" ht="18" hidden="false" customHeight="true" outlineLevel="0" collapsed="false">
      <c r="A145" s="197" t="s">
        <v>269</v>
      </c>
      <c r="B145" s="198" t="s">
        <v>425</v>
      </c>
      <c r="C145" s="199" t="s">
        <v>271</v>
      </c>
      <c r="D145" s="199" t="s">
        <v>272</v>
      </c>
      <c r="E145" s="200" t="s">
        <v>273</v>
      </c>
      <c r="F145" s="200" t="s">
        <v>274</v>
      </c>
      <c r="G145" s="199" t="s">
        <v>308</v>
      </c>
      <c r="H145" s="199" t="s">
        <v>275</v>
      </c>
      <c r="I145" s="199" t="s">
        <v>276</v>
      </c>
      <c r="J145" s="201" t="s">
        <v>277</v>
      </c>
      <c r="K145" s="201" t="s">
        <v>274</v>
      </c>
      <c r="L145" s="263" t="s">
        <v>219</v>
      </c>
    </row>
    <row r="146" customFormat="false" ht="18" hidden="false" customHeight="true" outlineLevel="0" collapsed="false">
      <c r="A146" s="267" t="s">
        <v>469</v>
      </c>
      <c r="C146" s="218" t="s">
        <v>470</v>
      </c>
      <c r="K146" s="268"/>
      <c r="L146" s="206"/>
    </row>
    <row r="147" customFormat="false" ht="18" hidden="false" customHeight="true" outlineLevel="0" collapsed="false">
      <c r="A147" s="229" t="s">
        <v>471</v>
      </c>
      <c r="C147" s="218" t="s">
        <v>472</v>
      </c>
      <c r="K147" s="217"/>
      <c r="L147" s="206"/>
    </row>
    <row r="148" customFormat="false" ht="18" hidden="false" customHeight="true" outlineLevel="0" collapsed="false">
      <c r="A148" s="216" t="s">
        <v>473</v>
      </c>
      <c r="B148" s="182"/>
      <c r="C148" s="182"/>
      <c r="F148" s="204"/>
      <c r="G148" s="185" t="n">
        <v>576</v>
      </c>
      <c r="H148" s="185" t="s">
        <v>474</v>
      </c>
      <c r="I148" s="185" t="s">
        <v>292</v>
      </c>
      <c r="J148" s="187" t="n">
        <v>1.25</v>
      </c>
      <c r="K148" s="209" t="n">
        <f aca="false">SUM(G148*J148)</f>
        <v>720</v>
      </c>
      <c r="L148" s="206"/>
    </row>
    <row r="149" customFormat="false" ht="18" hidden="false" customHeight="true" outlineLevel="0" collapsed="false">
      <c r="A149" s="216" t="s">
        <v>475</v>
      </c>
      <c r="C149" s="184" t="s">
        <v>476</v>
      </c>
      <c r="F149" s="208"/>
      <c r="G149" s="185" t="n">
        <v>576</v>
      </c>
      <c r="H149" s="185" t="s">
        <v>474</v>
      </c>
      <c r="I149" s="185" t="s">
        <v>292</v>
      </c>
      <c r="J149" s="187" t="n">
        <v>1.25</v>
      </c>
      <c r="K149" s="209" t="n">
        <f aca="false">SUM(G149*J149)</f>
        <v>720</v>
      </c>
      <c r="L149" s="206"/>
    </row>
    <row r="150" customFormat="false" ht="18" hidden="false" customHeight="true" outlineLevel="0" collapsed="false">
      <c r="A150" s="216" t="s">
        <v>477</v>
      </c>
      <c r="B150" s="183" t="n">
        <v>6</v>
      </c>
      <c r="D150" s="185" t="s">
        <v>280</v>
      </c>
      <c r="E150" s="186" t="n">
        <v>12</v>
      </c>
      <c r="F150" s="208" t="n">
        <f aca="false">SUM(B150*E150)</f>
        <v>72</v>
      </c>
      <c r="K150" s="209"/>
      <c r="L150" s="206"/>
    </row>
    <row r="151" customFormat="false" ht="18" hidden="false" customHeight="true" outlineLevel="0" collapsed="false">
      <c r="A151" s="216" t="s">
        <v>478</v>
      </c>
      <c r="B151" s="183" t="n">
        <v>6</v>
      </c>
      <c r="C151" s="184" t="s">
        <v>479</v>
      </c>
      <c r="D151" s="185" t="s">
        <v>280</v>
      </c>
      <c r="E151" s="186" t="n">
        <v>8</v>
      </c>
      <c r="F151" s="208" t="n">
        <f aca="false">SUM(B151*E151)</f>
        <v>48</v>
      </c>
      <c r="K151" s="209"/>
      <c r="L151" s="206"/>
    </row>
    <row r="152" customFormat="false" ht="18" hidden="false" customHeight="true" outlineLevel="0" collapsed="false">
      <c r="A152" s="216" t="s">
        <v>480</v>
      </c>
      <c r="B152" s="183" t="n">
        <v>24</v>
      </c>
      <c r="C152" s="184" t="s">
        <v>481</v>
      </c>
      <c r="D152" s="185" t="s">
        <v>280</v>
      </c>
      <c r="E152" s="186" t="n">
        <v>1</v>
      </c>
      <c r="F152" s="208" t="n">
        <f aca="false">SUM(B152*E152)</f>
        <v>24</v>
      </c>
      <c r="K152" s="209"/>
      <c r="L152" s="206"/>
    </row>
    <row r="153" customFormat="false" ht="18" hidden="false" customHeight="true" outlineLevel="0" collapsed="false">
      <c r="A153" s="216" t="s">
        <v>482</v>
      </c>
      <c r="B153" s="183" t="n">
        <v>2</v>
      </c>
      <c r="C153" s="182" t="s">
        <v>483</v>
      </c>
      <c r="E153" s="186" t="n">
        <v>20</v>
      </c>
      <c r="F153" s="208" t="n">
        <f aca="false">SUM(B153*E153)</f>
        <v>40</v>
      </c>
      <c r="K153" s="209"/>
      <c r="L153" s="206"/>
    </row>
    <row r="154" customFormat="false" ht="18" hidden="false" customHeight="true" outlineLevel="0" collapsed="false">
      <c r="A154" s="216" t="s">
        <v>484</v>
      </c>
      <c r="B154" s="183" t="n">
        <v>2</v>
      </c>
      <c r="C154" s="184" t="s">
        <v>382</v>
      </c>
      <c r="D154" s="185" t="s">
        <v>379</v>
      </c>
      <c r="E154" s="186" t="n">
        <v>61.99</v>
      </c>
      <c r="F154" s="208" t="n">
        <f aca="false">SUM(B154*E154)</f>
        <v>123.98</v>
      </c>
      <c r="K154" s="209"/>
      <c r="L154" s="230"/>
    </row>
    <row r="155" customFormat="false" ht="18" hidden="false" customHeight="true" outlineLevel="0" collapsed="false">
      <c r="A155" s="216" t="s">
        <v>485</v>
      </c>
      <c r="B155" s="183" t="n">
        <v>4</v>
      </c>
      <c r="D155" s="185" t="s">
        <v>280</v>
      </c>
      <c r="E155" s="186" t="n">
        <v>2.99</v>
      </c>
      <c r="F155" s="210" t="n">
        <f aca="false">SUM(B155*E155)</f>
        <v>11.96</v>
      </c>
      <c r="G155" s="211"/>
      <c r="K155" s="212"/>
      <c r="L155" s="206"/>
    </row>
    <row r="156" customFormat="false" ht="18" hidden="false" customHeight="true" outlineLevel="0" collapsed="false">
      <c r="A156" s="216"/>
      <c r="E156" s="214" t="s">
        <v>287</v>
      </c>
      <c r="F156" s="214" t="n">
        <f aca="false">SUM(F150:F155)</f>
        <v>319.94</v>
      </c>
      <c r="G156" s="187" t="n">
        <f aca="false">SUM(F156*0.1)</f>
        <v>31.994</v>
      </c>
      <c r="H156" s="215" t="n">
        <f aca="false">SUM(F156+G156)</f>
        <v>351.934</v>
      </c>
      <c r="J156" s="214" t="s">
        <v>288</v>
      </c>
      <c r="K156" s="215" t="n">
        <f aca="false">SUM(K148:K155)</f>
        <v>1440</v>
      </c>
      <c r="L156" s="206" t="n">
        <f aca="false">SUM(H156:K156)</f>
        <v>1791.934</v>
      </c>
    </row>
    <row r="157" customFormat="false" ht="18" hidden="false" customHeight="true" outlineLevel="0" collapsed="false">
      <c r="A157" s="222" t="s">
        <v>486</v>
      </c>
      <c r="C157" s="218"/>
      <c r="L157" s="269"/>
    </row>
    <row r="158" customFormat="false" ht="18" hidden="false" customHeight="true" outlineLevel="0" collapsed="false">
      <c r="A158" s="222" t="s">
        <v>487</v>
      </c>
      <c r="B158" s="270"/>
      <c r="C158" s="218" t="s">
        <v>488</v>
      </c>
      <c r="F158" s="204"/>
      <c r="G158" s="185" t="n">
        <f aca="false">SUM(C159:C164)</f>
        <v>576</v>
      </c>
      <c r="H158" s="185" t="s">
        <v>474</v>
      </c>
      <c r="I158" s="185" t="s">
        <v>292</v>
      </c>
      <c r="J158" s="187" t="n">
        <v>0.75</v>
      </c>
      <c r="K158" s="205" t="n">
        <f aca="false">SUM(G158*J158)</f>
        <v>432</v>
      </c>
      <c r="L158" s="230"/>
    </row>
    <row r="159" customFormat="false" ht="18" hidden="false" customHeight="true" outlineLevel="0" collapsed="false">
      <c r="A159" s="216" t="s">
        <v>489</v>
      </c>
      <c r="B159" s="183" t="n">
        <v>0</v>
      </c>
      <c r="C159" s="183" t="n">
        <f aca="false">SUM(B159*32)</f>
        <v>0</v>
      </c>
      <c r="D159" s="185" t="s">
        <v>280</v>
      </c>
      <c r="E159" s="186" t="n">
        <v>0.42</v>
      </c>
      <c r="F159" s="208" t="n">
        <f aca="false">SUM(C159*E159)</f>
        <v>0</v>
      </c>
      <c r="K159" s="209"/>
      <c r="L159" s="230"/>
    </row>
    <row r="160" customFormat="false" ht="18" hidden="false" customHeight="true" outlineLevel="0" collapsed="false">
      <c r="A160" s="216" t="s">
        <v>490</v>
      </c>
      <c r="B160" s="183" t="n">
        <v>0</v>
      </c>
      <c r="C160" s="183" t="n">
        <f aca="false">SUM(B160*40)</f>
        <v>0</v>
      </c>
      <c r="D160" s="185" t="s">
        <v>280</v>
      </c>
      <c r="E160" s="186" t="n">
        <v>0.42</v>
      </c>
      <c r="F160" s="208" t="n">
        <f aca="false">SUM(C160*E160)</f>
        <v>0</v>
      </c>
      <c r="K160" s="209"/>
      <c r="L160" s="230"/>
    </row>
    <row r="161" customFormat="false" ht="18" hidden="false" customHeight="true" outlineLevel="0" collapsed="false">
      <c r="A161" s="216" t="s">
        <v>491</v>
      </c>
      <c r="B161" s="183" t="n">
        <v>0</v>
      </c>
      <c r="C161" s="183" t="n">
        <f aca="false">SUM(B161*48)</f>
        <v>0</v>
      </c>
      <c r="D161" s="185" t="s">
        <v>280</v>
      </c>
      <c r="E161" s="186" t="n">
        <v>0.42</v>
      </c>
      <c r="F161" s="208" t="n">
        <f aca="false">SUM(C161*E161)</f>
        <v>0</v>
      </c>
      <c r="K161" s="209"/>
      <c r="L161" s="230"/>
    </row>
    <row r="162" customFormat="false" ht="18" hidden="false" customHeight="true" outlineLevel="0" collapsed="false">
      <c r="A162" s="216" t="s">
        <v>492</v>
      </c>
      <c r="B162" s="183" t="n">
        <v>0</v>
      </c>
      <c r="C162" s="183" t="n">
        <f aca="false">SUM(B162*56)</f>
        <v>0</v>
      </c>
      <c r="D162" s="185" t="s">
        <v>280</v>
      </c>
      <c r="E162" s="186" t="n">
        <v>0.42</v>
      </c>
      <c r="F162" s="208" t="n">
        <f aca="false">SUM(C162*E162)</f>
        <v>0</v>
      </c>
      <c r="K162" s="209"/>
      <c r="L162" s="230"/>
    </row>
    <row r="163" customFormat="false" ht="18" hidden="false" customHeight="true" outlineLevel="0" collapsed="false">
      <c r="A163" s="216" t="s">
        <v>493</v>
      </c>
      <c r="B163" s="183" t="n">
        <v>12</v>
      </c>
      <c r="C163" s="183" t="n">
        <f aca="false">SUM(B163*48)</f>
        <v>576</v>
      </c>
      <c r="D163" s="185" t="s">
        <v>280</v>
      </c>
      <c r="E163" s="186" t="n">
        <v>0.57</v>
      </c>
      <c r="F163" s="208" t="n">
        <f aca="false">SUM(C163*E163)</f>
        <v>328.32</v>
      </c>
      <c r="K163" s="209"/>
      <c r="L163" s="230"/>
    </row>
    <row r="164" customFormat="false" ht="18" hidden="false" customHeight="true" outlineLevel="0" collapsed="false">
      <c r="A164" s="216" t="s">
        <v>494</v>
      </c>
      <c r="B164" s="183" t="n">
        <v>0</v>
      </c>
      <c r="C164" s="183" t="n">
        <f aca="false">SUM(B164*48)</f>
        <v>0</v>
      </c>
      <c r="D164" s="185" t="s">
        <v>280</v>
      </c>
      <c r="E164" s="186" t="n">
        <v>0.57</v>
      </c>
      <c r="F164" s="208" t="n">
        <f aca="false">SUM(C164*E164)</f>
        <v>0</v>
      </c>
      <c r="K164" s="209"/>
      <c r="L164" s="230"/>
    </row>
    <row r="165" customFormat="false" ht="18" hidden="false" customHeight="true" outlineLevel="0" collapsed="false">
      <c r="A165" s="216" t="s">
        <v>495</v>
      </c>
      <c r="B165" s="183" t="n">
        <v>15</v>
      </c>
      <c r="C165" s="184" t="s">
        <v>496</v>
      </c>
      <c r="D165" s="185" t="s">
        <v>280</v>
      </c>
      <c r="E165" s="186" t="n">
        <v>2.75</v>
      </c>
      <c r="F165" s="208" t="n">
        <f aca="false">SUM(B165*E165)</f>
        <v>41.25</v>
      </c>
      <c r="K165" s="209"/>
      <c r="L165" s="230"/>
    </row>
    <row r="166" customFormat="false" ht="18" hidden="false" customHeight="true" outlineLevel="0" collapsed="false">
      <c r="A166" s="216" t="s">
        <v>497</v>
      </c>
      <c r="B166" s="183" t="n">
        <v>5</v>
      </c>
      <c r="C166" s="184" t="s">
        <v>496</v>
      </c>
      <c r="D166" s="185" t="s">
        <v>280</v>
      </c>
      <c r="E166" s="186" t="n">
        <v>1.49</v>
      </c>
      <c r="F166" s="210" t="n">
        <f aca="false">SUM(B166*E166)</f>
        <v>7.45</v>
      </c>
      <c r="G166" s="211"/>
      <c r="K166" s="212"/>
      <c r="L166" s="230"/>
    </row>
    <row r="167" customFormat="false" ht="18" hidden="false" customHeight="true" outlineLevel="0" collapsed="false">
      <c r="A167" s="213"/>
      <c r="E167" s="214" t="s">
        <v>287</v>
      </c>
      <c r="F167" s="186" t="n">
        <f aca="false">SUM(F159:F165)</f>
        <v>369.57</v>
      </c>
      <c r="G167" s="187" t="n">
        <f aca="false">SUM(F167*0.1)</f>
        <v>36.957</v>
      </c>
      <c r="H167" s="215" t="n">
        <f aca="false">SUM(F167+G167)</f>
        <v>406.527</v>
      </c>
      <c r="J167" s="214" t="s">
        <v>288</v>
      </c>
      <c r="K167" s="215" t="n">
        <f aca="false">SUM(K158:K165)</f>
        <v>432</v>
      </c>
      <c r="L167" s="206" t="n">
        <f aca="false">SUM(H167:K167)</f>
        <v>838.527</v>
      </c>
    </row>
    <row r="168" customFormat="false" ht="18" hidden="false" customHeight="true" outlineLevel="0" collapsed="false">
      <c r="A168" s="216"/>
      <c r="L168" s="206"/>
    </row>
    <row r="169" customFormat="false" ht="18" hidden="false" customHeight="true" outlineLevel="0" collapsed="false">
      <c r="A169" s="229" t="s">
        <v>498</v>
      </c>
      <c r="C169" s="218"/>
      <c r="F169" s="204"/>
      <c r="G169" s="185" t="n">
        <f aca="false">SUM(C159:C164)</f>
        <v>576</v>
      </c>
      <c r="H169" s="185" t="s">
        <v>499</v>
      </c>
      <c r="I169" s="185" t="s">
        <v>292</v>
      </c>
      <c r="J169" s="187" t="n">
        <v>0.5</v>
      </c>
      <c r="K169" s="205" t="n">
        <f aca="false">SUM(G169*J169)</f>
        <v>288</v>
      </c>
      <c r="L169" s="206"/>
    </row>
    <row r="170" customFormat="false" ht="18" hidden="false" customHeight="true" outlineLevel="0" collapsed="false">
      <c r="A170" s="216" t="s">
        <v>500</v>
      </c>
      <c r="B170" s="183" t="n">
        <v>3</v>
      </c>
      <c r="C170" s="184" t="s">
        <v>501</v>
      </c>
      <c r="D170" s="185" t="s">
        <v>280</v>
      </c>
      <c r="E170" s="186" t="n">
        <v>18.95</v>
      </c>
      <c r="F170" s="208" t="n">
        <f aca="false">SUM(B170*E170)</f>
        <v>56.85</v>
      </c>
      <c r="K170" s="209"/>
      <c r="L170" s="206"/>
    </row>
    <row r="171" customFormat="false" ht="18" hidden="false" customHeight="true" outlineLevel="0" collapsed="false">
      <c r="A171" s="216" t="s">
        <v>502</v>
      </c>
      <c r="B171" s="183" t="n">
        <v>1</v>
      </c>
      <c r="C171" s="184" t="s">
        <v>503</v>
      </c>
      <c r="D171" s="185" t="s">
        <v>280</v>
      </c>
      <c r="E171" s="186" t="n">
        <v>5.48</v>
      </c>
      <c r="F171" s="208" t="n">
        <f aca="false">SUM(B171*E171)</f>
        <v>5.48</v>
      </c>
      <c r="K171" s="209"/>
      <c r="L171" s="206"/>
    </row>
    <row r="172" customFormat="false" ht="18" hidden="false" customHeight="true" outlineLevel="0" collapsed="false">
      <c r="A172" s="216" t="s">
        <v>504</v>
      </c>
      <c r="B172" s="183" t="n">
        <v>0</v>
      </c>
      <c r="C172" s="184" t="s">
        <v>505</v>
      </c>
      <c r="D172" s="185" t="s">
        <v>280</v>
      </c>
      <c r="E172" s="186" t="n">
        <v>2.79</v>
      </c>
      <c r="F172" s="208" t="n">
        <f aca="false">SUM(B172*E172)</f>
        <v>0</v>
      </c>
      <c r="K172" s="209"/>
      <c r="L172" s="206"/>
    </row>
    <row r="173" customFormat="false" ht="18" hidden="false" customHeight="true" outlineLevel="0" collapsed="false">
      <c r="A173" s="216" t="s">
        <v>506</v>
      </c>
      <c r="B173" s="183" t="n">
        <v>0.25</v>
      </c>
      <c r="C173" s="184" t="s">
        <v>507</v>
      </c>
      <c r="D173" s="185" t="s">
        <v>280</v>
      </c>
      <c r="E173" s="186" t="n">
        <v>24.95</v>
      </c>
      <c r="F173" s="208" t="n">
        <f aca="false">SUM(B173*E173)</f>
        <v>6.2375</v>
      </c>
      <c r="K173" s="209"/>
      <c r="L173" s="206"/>
    </row>
    <row r="174" customFormat="false" ht="18" hidden="false" customHeight="true" outlineLevel="0" collapsed="false">
      <c r="A174" s="216" t="s">
        <v>508</v>
      </c>
      <c r="B174" s="183" t="n">
        <v>1</v>
      </c>
      <c r="C174" s="184" t="s">
        <v>509</v>
      </c>
      <c r="D174" s="185" t="s">
        <v>280</v>
      </c>
      <c r="E174" s="186" t="n">
        <v>2.99</v>
      </c>
      <c r="F174" s="208" t="n">
        <f aca="false">SUM(B174*E174)</f>
        <v>2.99</v>
      </c>
      <c r="K174" s="209"/>
      <c r="L174" s="206"/>
    </row>
    <row r="175" customFormat="false" ht="18" hidden="false" customHeight="true" outlineLevel="0" collapsed="false">
      <c r="A175" s="216" t="s">
        <v>510</v>
      </c>
      <c r="B175" s="183" t="n">
        <v>0</v>
      </c>
      <c r="C175" s="184" t="s">
        <v>511</v>
      </c>
      <c r="D175" s="185" t="s">
        <v>280</v>
      </c>
      <c r="E175" s="186" t="n">
        <v>27.95</v>
      </c>
      <c r="F175" s="210" t="n">
        <f aca="false">SUM(B175*E175)</f>
        <v>0</v>
      </c>
      <c r="G175" s="253"/>
      <c r="K175" s="212"/>
      <c r="L175" s="206"/>
    </row>
    <row r="176" customFormat="false" ht="18" hidden="false" customHeight="true" outlineLevel="0" collapsed="false">
      <c r="A176" s="216"/>
      <c r="E176" s="214" t="s">
        <v>287</v>
      </c>
      <c r="F176" s="200" t="n">
        <f aca="false">SUM(F170:F175)</f>
        <v>71.5575</v>
      </c>
      <c r="G176" s="187" t="n">
        <f aca="false">SUM(F176*0.1)</f>
        <v>7.15575</v>
      </c>
      <c r="H176" s="215" t="n">
        <f aca="false">SUM(F176+G176)</f>
        <v>78.71325</v>
      </c>
      <c r="J176" s="214" t="s">
        <v>288</v>
      </c>
      <c r="K176" s="215" t="n">
        <f aca="false">SUM(K169:K173)</f>
        <v>288</v>
      </c>
      <c r="L176" s="206" t="n">
        <f aca="false">SUM(H176:K176)</f>
        <v>366.71325</v>
      </c>
    </row>
    <row r="177" customFormat="false" ht="18" hidden="false" customHeight="true" outlineLevel="0" collapsed="false">
      <c r="A177" s="197" t="s">
        <v>269</v>
      </c>
      <c r="B177" s="198" t="s">
        <v>425</v>
      </c>
      <c r="C177" s="199" t="s">
        <v>271</v>
      </c>
      <c r="D177" s="199" t="s">
        <v>272</v>
      </c>
      <c r="E177" s="200" t="s">
        <v>273</v>
      </c>
      <c r="F177" s="200" t="s">
        <v>274</v>
      </c>
      <c r="G177" s="199" t="s">
        <v>308</v>
      </c>
      <c r="H177" s="199" t="s">
        <v>275</v>
      </c>
      <c r="I177" s="199" t="s">
        <v>276</v>
      </c>
      <c r="J177" s="201" t="s">
        <v>277</v>
      </c>
      <c r="K177" s="201" t="s">
        <v>274</v>
      </c>
      <c r="L177" s="263" t="s">
        <v>219</v>
      </c>
    </row>
    <row r="178" customFormat="false" ht="18" hidden="false" customHeight="true" outlineLevel="0" collapsed="false">
      <c r="A178" s="229" t="s">
        <v>512</v>
      </c>
      <c r="C178" s="218" t="s">
        <v>513</v>
      </c>
      <c r="F178" s="204"/>
      <c r="G178" s="185" t="n">
        <v>2600</v>
      </c>
      <c r="H178" s="185" t="s">
        <v>474</v>
      </c>
      <c r="I178" s="185" t="s">
        <v>292</v>
      </c>
      <c r="J178" s="187" t="n">
        <v>0.35</v>
      </c>
      <c r="K178" s="205" t="n">
        <f aca="false">SUM(G178*J178)</f>
        <v>910</v>
      </c>
      <c r="L178" s="230"/>
    </row>
    <row r="179" customFormat="false" ht="18" hidden="false" customHeight="true" outlineLevel="0" collapsed="false">
      <c r="A179" s="183" t="s">
        <v>514</v>
      </c>
      <c r="B179" s="183" t="n">
        <v>1</v>
      </c>
      <c r="C179" s="184" t="s">
        <v>515</v>
      </c>
      <c r="D179" s="185" t="s">
        <v>280</v>
      </c>
      <c r="E179" s="186" t="n">
        <v>85.45</v>
      </c>
      <c r="F179" s="208" t="n">
        <f aca="false">SUM(B179*E179)</f>
        <v>85.45</v>
      </c>
      <c r="K179" s="209"/>
      <c r="L179" s="230"/>
    </row>
    <row r="180" customFormat="false" ht="18" hidden="false" customHeight="true" outlineLevel="0" collapsed="false">
      <c r="A180" s="216" t="s">
        <v>516</v>
      </c>
      <c r="B180" s="183" t="n">
        <v>5</v>
      </c>
      <c r="C180" s="184" t="s">
        <v>517</v>
      </c>
      <c r="D180" s="185" t="s">
        <v>280</v>
      </c>
      <c r="E180" s="186" t="n">
        <v>37.95</v>
      </c>
      <c r="F180" s="208" t="n">
        <f aca="false">SUM(B180*E180)</f>
        <v>189.75</v>
      </c>
      <c r="K180" s="209"/>
      <c r="L180" s="230"/>
    </row>
    <row r="181" customFormat="false" ht="18" hidden="false" customHeight="true" outlineLevel="0" collapsed="false">
      <c r="A181" s="216" t="s">
        <v>518</v>
      </c>
      <c r="B181" s="183" t="n">
        <v>1</v>
      </c>
      <c r="D181" s="185" t="s">
        <v>280</v>
      </c>
      <c r="E181" s="186" t="n">
        <v>32.95</v>
      </c>
      <c r="F181" s="208" t="n">
        <f aca="false">SUM(B181*E181)</f>
        <v>32.95</v>
      </c>
      <c r="G181" s="185" t="n">
        <v>0</v>
      </c>
      <c r="H181" s="185" t="s">
        <v>519</v>
      </c>
      <c r="I181" s="185" t="s">
        <v>292</v>
      </c>
      <c r="J181" s="187" t="n">
        <v>0.3</v>
      </c>
      <c r="K181" s="209" t="n">
        <f aca="false">SUM(G181*J181)</f>
        <v>0</v>
      </c>
      <c r="L181" s="230"/>
    </row>
    <row r="182" customFormat="false" ht="18" hidden="false" customHeight="true" outlineLevel="0" collapsed="false">
      <c r="A182" s="183" t="s">
        <v>520</v>
      </c>
      <c r="B182" s="183" t="n">
        <v>2</v>
      </c>
      <c r="C182" s="184" t="s">
        <v>515</v>
      </c>
      <c r="D182" s="185" t="s">
        <v>280</v>
      </c>
      <c r="E182" s="186" t="n">
        <v>134.95</v>
      </c>
      <c r="F182" s="208" t="n">
        <f aca="false">SUM(B182*E182)</f>
        <v>269.9</v>
      </c>
      <c r="K182" s="209"/>
      <c r="L182" s="230"/>
    </row>
    <row r="183" s="207" customFormat="true" ht="18" hidden="false" customHeight="true" outlineLevel="0" collapsed="false">
      <c r="A183" s="183" t="s">
        <v>424</v>
      </c>
      <c r="B183" s="183" t="n">
        <v>10</v>
      </c>
      <c r="C183" s="184" t="s">
        <v>521</v>
      </c>
      <c r="D183" s="185"/>
      <c r="E183" s="186" t="n">
        <v>0.4</v>
      </c>
      <c r="F183" s="208" t="n">
        <f aca="false">SUM(B183*E183)</f>
        <v>4</v>
      </c>
      <c r="G183" s="185"/>
      <c r="H183" s="185"/>
      <c r="I183" s="185"/>
      <c r="J183" s="187"/>
      <c r="K183" s="209"/>
      <c r="L183" s="230"/>
      <c r="M183" s="237"/>
    </row>
    <row r="184" customFormat="false" ht="18" hidden="false" customHeight="true" outlineLevel="0" collapsed="false">
      <c r="A184" s="216" t="s">
        <v>522</v>
      </c>
      <c r="B184" s="183" t="n">
        <v>1</v>
      </c>
      <c r="D184" s="185" t="s">
        <v>280</v>
      </c>
      <c r="E184" s="186" t="n">
        <v>2.99</v>
      </c>
      <c r="F184" s="208" t="n">
        <f aca="false">SUM(B184*E184)</f>
        <v>2.99</v>
      </c>
      <c r="K184" s="209"/>
      <c r="L184" s="230"/>
    </row>
    <row r="185" customFormat="false" ht="18" hidden="false" customHeight="true" outlineLevel="0" collapsed="false">
      <c r="A185" s="216" t="s">
        <v>506</v>
      </c>
      <c r="B185" s="183" t="n">
        <v>0</v>
      </c>
      <c r="C185" s="184" t="s">
        <v>523</v>
      </c>
      <c r="D185" s="185" t="s">
        <v>280</v>
      </c>
      <c r="E185" s="186" t="n">
        <v>0.89</v>
      </c>
      <c r="F185" s="208" t="n">
        <f aca="false">SUM(B185*E185)</f>
        <v>0</v>
      </c>
      <c r="K185" s="209"/>
      <c r="L185" s="230"/>
    </row>
    <row r="186" customFormat="false" ht="18" hidden="false" customHeight="true" outlineLevel="0" collapsed="false">
      <c r="A186" s="216" t="s">
        <v>524</v>
      </c>
      <c r="B186" s="183" t="n">
        <v>2</v>
      </c>
      <c r="D186" s="185" t="s">
        <v>280</v>
      </c>
      <c r="E186" s="186" t="n">
        <v>4.99</v>
      </c>
      <c r="F186" s="208" t="n">
        <f aca="false">SUM(B186*E186)</f>
        <v>9.98</v>
      </c>
      <c r="K186" s="209"/>
      <c r="L186" s="230"/>
    </row>
    <row r="187" customFormat="false" ht="18" hidden="false" customHeight="true" outlineLevel="0" collapsed="false">
      <c r="A187" s="216" t="s">
        <v>525</v>
      </c>
      <c r="B187" s="183" t="n">
        <v>2</v>
      </c>
      <c r="D187" s="185" t="s">
        <v>280</v>
      </c>
      <c r="E187" s="186" t="n">
        <v>3.75</v>
      </c>
      <c r="F187" s="208" t="n">
        <f aca="false">SUM(B187*E187)</f>
        <v>7.5</v>
      </c>
      <c r="K187" s="209"/>
      <c r="L187" s="230"/>
    </row>
    <row r="188" customFormat="false" ht="18" hidden="false" customHeight="true" outlineLevel="0" collapsed="false">
      <c r="A188" s="216" t="s">
        <v>526</v>
      </c>
      <c r="B188" s="183" t="n">
        <v>8</v>
      </c>
      <c r="D188" s="185" t="s">
        <v>280</v>
      </c>
      <c r="E188" s="186" t="n">
        <v>1.45</v>
      </c>
      <c r="F188" s="208" t="n">
        <f aca="false">SUM(B188*E188)</f>
        <v>11.6</v>
      </c>
      <c r="K188" s="209"/>
      <c r="L188" s="230"/>
    </row>
    <row r="189" customFormat="false" ht="18" hidden="false" customHeight="true" outlineLevel="0" collapsed="false">
      <c r="A189" s="216" t="s">
        <v>420</v>
      </c>
      <c r="B189" s="183" t="n">
        <v>1</v>
      </c>
      <c r="C189" s="184" t="s">
        <v>527</v>
      </c>
      <c r="D189" s="185" t="s">
        <v>280</v>
      </c>
      <c r="E189" s="186" t="n">
        <v>7.99</v>
      </c>
      <c r="F189" s="208" t="n">
        <f aca="false">SUM(B189*E189)</f>
        <v>7.99</v>
      </c>
      <c r="K189" s="209"/>
      <c r="L189" s="230"/>
    </row>
    <row r="190" customFormat="false" ht="18" hidden="false" customHeight="true" outlineLevel="0" collapsed="false">
      <c r="A190" s="216" t="s">
        <v>528</v>
      </c>
      <c r="B190" s="183" t="n">
        <v>8</v>
      </c>
      <c r="D190" s="185" t="s">
        <v>280</v>
      </c>
      <c r="E190" s="186" t="n">
        <v>2.49</v>
      </c>
      <c r="F190" s="208" t="n">
        <f aca="false">SUM(B190*E190)</f>
        <v>19.92</v>
      </c>
      <c r="K190" s="209"/>
      <c r="L190" s="230"/>
    </row>
    <row r="191" customFormat="false" ht="18" hidden="false" customHeight="true" outlineLevel="0" collapsed="false">
      <c r="A191" s="216" t="s">
        <v>529</v>
      </c>
      <c r="B191" s="183" t="n">
        <v>0</v>
      </c>
      <c r="D191" s="185" t="s">
        <v>280</v>
      </c>
      <c r="E191" s="186" t="n">
        <v>5.89</v>
      </c>
      <c r="F191" s="208" t="n">
        <f aca="false">SUM(B191*E191)</f>
        <v>0</v>
      </c>
      <c r="K191" s="209"/>
      <c r="L191" s="230"/>
    </row>
    <row r="192" customFormat="false" ht="18" hidden="false" customHeight="true" outlineLevel="0" collapsed="false">
      <c r="A192" s="216" t="s">
        <v>530</v>
      </c>
      <c r="B192" s="182" t="n">
        <v>1</v>
      </c>
      <c r="C192" s="184" t="s">
        <v>531</v>
      </c>
      <c r="D192" s="185" t="s">
        <v>280</v>
      </c>
      <c r="E192" s="186" t="n">
        <v>17.09</v>
      </c>
      <c r="F192" s="208" t="n">
        <f aca="false">SUM(B192*E192)</f>
        <v>17.09</v>
      </c>
      <c r="K192" s="209"/>
      <c r="L192" s="230"/>
    </row>
    <row r="193" customFormat="false" ht="18" hidden="false" customHeight="true" outlineLevel="0" collapsed="false">
      <c r="A193" s="216" t="s">
        <v>532</v>
      </c>
      <c r="B193" s="182" t="n">
        <v>1</v>
      </c>
      <c r="D193" s="185" t="s">
        <v>280</v>
      </c>
      <c r="E193" s="186" t="n">
        <v>13.38</v>
      </c>
      <c r="F193" s="208" t="n">
        <f aca="false">SUM(B193*E193)</f>
        <v>13.38</v>
      </c>
      <c r="K193" s="209"/>
      <c r="L193" s="230"/>
    </row>
    <row r="194" customFormat="false" ht="18" hidden="false" customHeight="true" outlineLevel="0" collapsed="false">
      <c r="A194" s="216" t="s">
        <v>422</v>
      </c>
      <c r="B194" s="182" t="n">
        <v>1</v>
      </c>
      <c r="C194" s="184" t="s">
        <v>533</v>
      </c>
      <c r="D194" s="185" t="s">
        <v>280</v>
      </c>
      <c r="E194" s="186" t="n">
        <v>7.49</v>
      </c>
      <c r="F194" s="208" t="n">
        <f aca="false">SUM(B194*E194)</f>
        <v>7.49</v>
      </c>
      <c r="K194" s="209"/>
      <c r="L194" s="230"/>
    </row>
    <row r="195" customFormat="false" ht="18" hidden="false" customHeight="true" outlineLevel="0" collapsed="false">
      <c r="A195" s="216" t="s">
        <v>534</v>
      </c>
      <c r="B195" s="182" t="n">
        <v>1</v>
      </c>
      <c r="C195" s="182"/>
      <c r="D195" s="185" t="s">
        <v>280</v>
      </c>
      <c r="E195" s="265" t="n">
        <v>6</v>
      </c>
      <c r="F195" s="210" t="n">
        <f aca="false">SUM(B195*E195)</f>
        <v>6</v>
      </c>
      <c r="G195" s="211"/>
      <c r="K195" s="212"/>
      <c r="L195" s="230"/>
    </row>
    <row r="196" customFormat="false" ht="18" hidden="false" customHeight="true" outlineLevel="0" collapsed="false">
      <c r="A196" s="216"/>
      <c r="E196" s="214" t="s">
        <v>287</v>
      </c>
      <c r="F196" s="186" t="n">
        <f aca="false">SUM(F179:F195)</f>
        <v>685.99</v>
      </c>
      <c r="G196" s="187" t="n">
        <f aca="false">SUM(F196*0.1)</f>
        <v>68.599</v>
      </c>
      <c r="H196" s="215" t="n">
        <f aca="false">SUM(F196+G196)</f>
        <v>754.589</v>
      </c>
      <c r="J196" s="214" t="s">
        <v>288</v>
      </c>
      <c r="K196" s="215" t="n">
        <f aca="false">SUM(K178:K195)</f>
        <v>910</v>
      </c>
      <c r="L196" s="206" t="n">
        <f aca="false">SUM(H196:K196)</f>
        <v>1664.589</v>
      </c>
    </row>
    <row r="197" customFormat="false" ht="18" hidden="false" customHeight="true" outlineLevel="0" collapsed="false">
      <c r="A197" s="197" t="s">
        <v>269</v>
      </c>
      <c r="B197" s="198" t="s">
        <v>425</v>
      </c>
      <c r="C197" s="199" t="s">
        <v>271</v>
      </c>
      <c r="D197" s="199" t="s">
        <v>272</v>
      </c>
      <c r="E197" s="200" t="s">
        <v>273</v>
      </c>
      <c r="F197" s="200" t="s">
        <v>274</v>
      </c>
      <c r="G197" s="199" t="s">
        <v>308</v>
      </c>
      <c r="H197" s="199" t="s">
        <v>275</v>
      </c>
      <c r="I197" s="199" t="s">
        <v>276</v>
      </c>
      <c r="J197" s="201" t="s">
        <v>277</v>
      </c>
      <c r="K197" s="201" t="s">
        <v>274</v>
      </c>
      <c r="L197" s="263" t="s">
        <v>219</v>
      </c>
    </row>
    <row r="198" customFormat="false" ht="18" hidden="false" customHeight="true" outlineLevel="0" collapsed="false">
      <c r="A198" s="229" t="s">
        <v>535</v>
      </c>
      <c r="C198" s="218"/>
      <c r="F198" s="254"/>
      <c r="G198" s="185" t="n">
        <v>576</v>
      </c>
      <c r="H198" s="185" t="s">
        <v>313</v>
      </c>
      <c r="I198" s="185" t="s">
        <v>292</v>
      </c>
      <c r="J198" s="187" t="n">
        <v>1</v>
      </c>
      <c r="K198" s="255" t="n">
        <f aca="false">SUM(G198*J198)</f>
        <v>576</v>
      </c>
      <c r="L198" s="230"/>
    </row>
    <row r="199" customFormat="false" ht="18" hidden="false" customHeight="true" outlineLevel="0" collapsed="false">
      <c r="A199" s="216" t="s">
        <v>536</v>
      </c>
      <c r="B199" s="183" t="n">
        <v>0</v>
      </c>
      <c r="C199" s="184" t="s">
        <v>537</v>
      </c>
      <c r="D199" s="185" t="s">
        <v>280</v>
      </c>
      <c r="E199" s="186" t="n">
        <v>70.25</v>
      </c>
      <c r="F199" s="208" t="n">
        <f aca="false">SUM(B199*E199)</f>
        <v>0</v>
      </c>
      <c r="K199" s="209"/>
      <c r="L199" s="230"/>
    </row>
    <row r="200" customFormat="false" ht="18" hidden="false" customHeight="true" outlineLevel="0" collapsed="false">
      <c r="A200" s="216" t="s">
        <v>536</v>
      </c>
      <c r="B200" s="183" t="n">
        <v>0</v>
      </c>
      <c r="C200" s="184" t="s">
        <v>538</v>
      </c>
      <c r="D200" s="185" t="s">
        <v>280</v>
      </c>
      <c r="E200" s="186" t="n">
        <v>70.25</v>
      </c>
      <c r="F200" s="208" t="n">
        <f aca="false">SUM(B200*E200)</f>
        <v>0</v>
      </c>
      <c r="K200" s="209"/>
      <c r="L200" s="230"/>
    </row>
    <row r="201" customFormat="false" ht="18" hidden="false" customHeight="true" outlineLevel="0" collapsed="false">
      <c r="A201" s="216" t="s">
        <v>536</v>
      </c>
      <c r="B201" s="183" t="n">
        <v>0</v>
      </c>
      <c r="C201" s="184" t="s">
        <v>539</v>
      </c>
      <c r="D201" s="185" t="s">
        <v>280</v>
      </c>
      <c r="E201" s="186" t="n">
        <v>70.25</v>
      </c>
      <c r="F201" s="208" t="n">
        <f aca="false">SUM(B201*E201)</f>
        <v>0</v>
      </c>
      <c r="K201" s="209"/>
      <c r="L201" s="230"/>
    </row>
    <row r="202" customFormat="false" ht="18" hidden="false" customHeight="true" outlineLevel="0" collapsed="false">
      <c r="A202" s="216" t="s">
        <v>536</v>
      </c>
      <c r="B202" s="183" t="n">
        <v>3</v>
      </c>
      <c r="C202" s="184" t="s">
        <v>540</v>
      </c>
      <c r="D202" s="185" t="s">
        <v>280</v>
      </c>
      <c r="E202" s="186" t="n">
        <v>70.25</v>
      </c>
      <c r="F202" s="208" t="n">
        <f aca="false">SUM(B202*E202)</f>
        <v>210.75</v>
      </c>
      <c r="K202" s="209"/>
      <c r="L202" s="230"/>
    </row>
    <row r="203" customFormat="false" ht="18" hidden="false" customHeight="true" outlineLevel="0" collapsed="false">
      <c r="A203" s="216" t="s">
        <v>536</v>
      </c>
      <c r="B203" s="183" t="n">
        <v>0</v>
      </c>
      <c r="C203" s="184" t="s">
        <v>541</v>
      </c>
      <c r="D203" s="185" t="s">
        <v>280</v>
      </c>
      <c r="E203" s="186" t="n">
        <v>70.25</v>
      </c>
      <c r="F203" s="208" t="n">
        <f aca="false">SUM(B203*E203)</f>
        <v>0</v>
      </c>
      <c r="K203" s="209"/>
      <c r="L203" s="230"/>
    </row>
    <row r="204" customFormat="false" ht="18" hidden="false" customHeight="true" outlineLevel="0" collapsed="false">
      <c r="A204" s="216" t="s">
        <v>536</v>
      </c>
      <c r="B204" s="183" t="n">
        <v>0</v>
      </c>
      <c r="C204" s="184" t="s">
        <v>542</v>
      </c>
      <c r="D204" s="185" t="s">
        <v>280</v>
      </c>
      <c r="E204" s="186" t="n">
        <v>80.25</v>
      </c>
      <c r="F204" s="208" t="n">
        <f aca="false">SUM(B204*E204)</f>
        <v>0</v>
      </c>
      <c r="K204" s="209"/>
      <c r="L204" s="230"/>
    </row>
    <row r="205" customFormat="false" ht="18" hidden="false" customHeight="true" outlineLevel="0" collapsed="false">
      <c r="A205" s="183" t="s">
        <v>443</v>
      </c>
      <c r="B205" s="183" t="n">
        <f aca="false">SUM(B199:B204)</f>
        <v>3</v>
      </c>
      <c r="C205" s="184" t="s">
        <v>444</v>
      </c>
      <c r="D205" s="185" t="s">
        <v>280</v>
      </c>
      <c r="E205" s="186" t="n">
        <v>1.79</v>
      </c>
      <c r="F205" s="208" t="n">
        <f aca="false">SUM(B205*E205)</f>
        <v>5.37</v>
      </c>
      <c r="K205" s="209"/>
      <c r="L205" s="230"/>
    </row>
    <row r="206" customFormat="false" ht="18" hidden="false" customHeight="true" outlineLevel="0" collapsed="false">
      <c r="A206" s="183" t="s">
        <v>543</v>
      </c>
      <c r="B206" s="183" t="n">
        <v>2</v>
      </c>
      <c r="C206" s="184" t="s">
        <v>544</v>
      </c>
      <c r="D206" s="185" t="s">
        <v>280</v>
      </c>
      <c r="E206" s="186" t="n">
        <v>17.49</v>
      </c>
      <c r="F206" s="208" t="n">
        <f aca="false">SUM(B206*E206)</f>
        <v>34.98</v>
      </c>
      <c r="K206" s="209"/>
      <c r="L206" s="230"/>
    </row>
    <row r="207" customFormat="false" ht="18" hidden="false" customHeight="true" outlineLevel="0" collapsed="false">
      <c r="A207" s="183" t="s">
        <v>545</v>
      </c>
      <c r="B207" s="183" t="n">
        <v>1</v>
      </c>
      <c r="C207" s="184" t="s">
        <v>544</v>
      </c>
      <c r="D207" s="185" t="s">
        <v>280</v>
      </c>
      <c r="E207" s="186" t="n">
        <v>20</v>
      </c>
      <c r="F207" s="208" t="n">
        <f aca="false">SUM(B207*E207)</f>
        <v>20</v>
      </c>
      <c r="K207" s="209"/>
      <c r="L207" s="230"/>
    </row>
    <row r="208" customFormat="false" ht="18" hidden="false" customHeight="true" outlineLevel="0" collapsed="false">
      <c r="A208" s="216" t="s">
        <v>546</v>
      </c>
      <c r="B208" s="183" t="n">
        <v>5</v>
      </c>
      <c r="C208" s="184" t="s">
        <v>547</v>
      </c>
      <c r="D208" s="185" t="s">
        <v>280</v>
      </c>
      <c r="E208" s="186" t="n">
        <v>1.79</v>
      </c>
      <c r="F208" s="208" t="n">
        <f aca="false">SUM(B208*E208)</f>
        <v>8.95</v>
      </c>
      <c r="K208" s="209"/>
      <c r="L208" s="230"/>
    </row>
    <row r="209" customFormat="false" ht="18" hidden="false" customHeight="true" outlineLevel="0" collapsed="false">
      <c r="A209" s="216" t="s">
        <v>548</v>
      </c>
      <c r="B209" s="183" t="n">
        <v>2</v>
      </c>
      <c r="C209" s="184" t="s">
        <v>549</v>
      </c>
      <c r="D209" s="185" t="s">
        <v>280</v>
      </c>
      <c r="E209" s="186" t="n">
        <v>54.95</v>
      </c>
      <c r="F209" s="208" t="n">
        <f aca="false">SUM(B209*E209)</f>
        <v>109.9</v>
      </c>
      <c r="K209" s="209"/>
      <c r="L209" s="230"/>
    </row>
    <row r="210" customFormat="false" ht="18" hidden="false" customHeight="true" outlineLevel="0" collapsed="false">
      <c r="A210" s="216" t="s">
        <v>550</v>
      </c>
      <c r="B210" s="183" t="n">
        <v>3</v>
      </c>
      <c r="C210" s="184" t="s">
        <v>551</v>
      </c>
      <c r="D210" s="185" t="s">
        <v>379</v>
      </c>
      <c r="E210" s="186" t="n">
        <v>10.99</v>
      </c>
      <c r="F210" s="208" t="n">
        <f aca="false">SUM(B210*E210)</f>
        <v>32.97</v>
      </c>
      <c r="K210" s="209"/>
      <c r="L210" s="230"/>
    </row>
    <row r="211" customFormat="false" ht="18" hidden="false" customHeight="true" outlineLevel="0" collapsed="false">
      <c r="A211" s="216" t="s">
        <v>552</v>
      </c>
      <c r="B211" s="183" t="n">
        <v>1</v>
      </c>
      <c r="C211" s="184" t="s">
        <v>553</v>
      </c>
      <c r="D211" s="185" t="s">
        <v>379</v>
      </c>
      <c r="E211" s="186" t="n">
        <v>1.5</v>
      </c>
      <c r="F211" s="208" t="n">
        <f aca="false">SUM(B211*E211)</f>
        <v>1.5</v>
      </c>
      <c r="K211" s="209"/>
      <c r="L211" s="230"/>
    </row>
    <row r="212" customFormat="false" ht="18" hidden="false" customHeight="true" outlineLevel="0" collapsed="false">
      <c r="A212" s="216" t="s">
        <v>554</v>
      </c>
      <c r="B212" s="183" t="n">
        <v>3</v>
      </c>
      <c r="C212" s="184" t="s">
        <v>555</v>
      </c>
      <c r="D212" s="185" t="s">
        <v>379</v>
      </c>
      <c r="E212" s="186" t="n">
        <v>5.79</v>
      </c>
      <c r="F212" s="208" t="n">
        <f aca="false">SUM(B212*E212)</f>
        <v>17.37</v>
      </c>
      <c r="K212" s="209"/>
      <c r="L212" s="230"/>
    </row>
    <row r="213" customFormat="false" ht="18" hidden="false" customHeight="true" outlineLevel="0" collapsed="false">
      <c r="A213" s="216" t="s">
        <v>554</v>
      </c>
      <c r="B213" s="183" t="n">
        <v>3</v>
      </c>
      <c r="C213" s="184" t="s">
        <v>556</v>
      </c>
      <c r="D213" s="185" t="s">
        <v>379</v>
      </c>
      <c r="E213" s="186" t="n">
        <v>6.25</v>
      </c>
      <c r="F213" s="208" t="n">
        <f aca="false">SUM(B213*E213)</f>
        <v>18.75</v>
      </c>
      <c r="K213" s="209"/>
      <c r="L213" s="230"/>
    </row>
    <row r="214" customFormat="false" ht="18" hidden="false" customHeight="true" outlineLevel="0" collapsed="false">
      <c r="A214" s="216" t="s">
        <v>554</v>
      </c>
      <c r="B214" s="183" t="n">
        <v>6</v>
      </c>
      <c r="C214" s="184" t="s">
        <v>557</v>
      </c>
      <c r="D214" s="185" t="s">
        <v>379</v>
      </c>
      <c r="E214" s="186" t="n">
        <v>7.69</v>
      </c>
      <c r="F214" s="208" t="n">
        <f aca="false">SUM(B214*E214)</f>
        <v>46.14</v>
      </c>
      <c r="K214" s="209"/>
      <c r="L214" s="230"/>
    </row>
    <row r="215" customFormat="false" ht="18" hidden="false" customHeight="true" outlineLevel="0" collapsed="false">
      <c r="A215" s="216" t="s">
        <v>558</v>
      </c>
      <c r="B215" s="183" t="n">
        <v>6</v>
      </c>
      <c r="C215" s="184" t="s">
        <v>559</v>
      </c>
      <c r="D215" s="185" t="s">
        <v>280</v>
      </c>
      <c r="E215" s="186" t="n">
        <v>1.48</v>
      </c>
      <c r="F215" s="208" t="n">
        <f aca="false">SUM(B215*E215)</f>
        <v>8.88</v>
      </c>
      <c r="K215" s="209"/>
      <c r="L215" s="230"/>
    </row>
    <row r="216" customFormat="false" ht="18" hidden="false" customHeight="true" outlineLevel="0" collapsed="false">
      <c r="A216" s="216" t="s">
        <v>441</v>
      </c>
      <c r="B216" s="183" t="n">
        <v>450</v>
      </c>
      <c r="C216" s="184" t="s">
        <v>560</v>
      </c>
      <c r="D216" s="185" t="s">
        <v>280</v>
      </c>
      <c r="E216" s="186" t="n">
        <v>0.62</v>
      </c>
      <c r="F216" s="208" t="n">
        <f aca="false">SUM(B216*E216)</f>
        <v>279</v>
      </c>
      <c r="K216" s="209"/>
      <c r="L216" s="230"/>
    </row>
    <row r="217" customFormat="false" ht="18" hidden="false" customHeight="true" outlineLevel="0" collapsed="false">
      <c r="A217" s="216" t="s">
        <v>561</v>
      </c>
      <c r="B217" s="183" t="n">
        <v>1</v>
      </c>
      <c r="C217" s="184" t="s">
        <v>562</v>
      </c>
      <c r="D217" s="185" t="s">
        <v>280</v>
      </c>
      <c r="E217" s="186" t="n">
        <v>4.73</v>
      </c>
      <c r="F217" s="208" t="n">
        <f aca="false">SUM(B217*E217)</f>
        <v>4.73</v>
      </c>
      <c r="K217" s="209"/>
      <c r="L217" s="230"/>
    </row>
    <row r="218" customFormat="false" ht="18" hidden="false" customHeight="true" outlineLevel="0" collapsed="false">
      <c r="A218" s="216" t="s">
        <v>563</v>
      </c>
      <c r="B218" s="183" t="n">
        <v>2</v>
      </c>
      <c r="C218" s="184" t="s">
        <v>564</v>
      </c>
      <c r="D218" s="185" t="s">
        <v>280</v>
      </c>
      <c r="E218" s="186" t="n">
        <v>5.99</v>
      </c>
      <c r="F218" s="208" t="n">
        <f aca="false">SUM(B218*E218)</f>
        <v>11.98</v>
      </c>
      <c r="K218" s="209"/>
      <c r="L218" s="230"/>
    </row>
    <row r="219" customFormat="false" ht="18" hidden="false" customHeight="true" outlineLevel="0" collapsed="false">
      <c r="A219" s="216" t="s">
        <v>565</v>
      </c>
      <c r="B219" s="183" t="n">
        <v>1</v>
      </c>
      <c r="C219" s="184" t="s">
        <v>566</v>
      </c>
      <c r="D219" s="185" t="s">
        <v>280</v>
      </c>
      <c r="E219" s="186" t="n">
        <v>2.9</v>
      </c>
      <c r="F219" s="208" t="n">
        <f aca="false">SUM(B219*E219)</f>
        <v>2.9</v>
      </c>
      <c r="K219" s="209"/>
      <c r="L219" s="230"/>
    </row>
    <row r="220" customFormat="false" ht="18" hidden="false" customHeight="true" outlineLevel="0" collapsed="false">
      <c r="A220" s="216" t="s">
        <v>567</v>
      </c>
      <c r="B220" s="183" t="n">
        <v>1</v>
      </c>
      <c r="C220" s="184" t="s">
        <v>568</v>
      </c>
      <c r="D220" s="185" t="s">
        <v>280</v>
      </c>
      <c r="E220" s="186" t="n">
        <v>164.99</v>
      </c>
      <c r="F220" s="208" t="n">
        <f aca="false">SUM(B220*E220)</f>
        <v>164.99</v>
      </c>
      <c r="K220" s="209"/>
      <c r="L220" s="230"/>
    </row>
    <row r="221" customFormat="false" ht="18" hidden="false" customHeight="true" outlineLevel="0" collapsed="false">
      <c r="A221" s="216" t="s">
        <v>569</v>
      </c>
      <c r="B221" s="183" t="n">
        <v>0</v>
      </c>
      <c r="C221" s="184" t="s">
        <v>570</v>
      </c>
      <c r="D221" s="185" t="s">
        <v>280</v>
      </c>
      <c r="E221" s="186" t="n">
        <v>2.32</v>
      </c>
      <c r="F221" s="208" t="n">
        <f aca="false">SUM(B221*E221)</f>
        <v>0</v>
      </c>
      <c r="H221" s="184"/>
      <c r="K221" s="209"/>
      <c r="L221" s="230"/>
    </row>
    <row r="222" customFormat="false" ht="18" hidden="false" customHeight="true" outlineLevel="0" collapsed="false">
      <c r="A222" s="216" t="s">
        <v>571</v>
      </c>
      <c r="B222" s="183" t="n">
        <v>0</v>
      </c>
      <c r="C222" s="184" t="s">
        <v>572</v>
      </c>
      <c r="D222" s="185" t="s">
        <v>280</v>
      </c>
      <c r="E222" s="186" t="n">
        <v>3.29</v>
      </c>
      <c r="F222" s="208" t="n">
        <f aca="false">SUM(B222*E222)</f>
        <v>0</v>
      </c>
      <c r="K222" s="209"/>
      <c r="L222" s="230"/>
    </row>
    <row r="223" customFormat="false" ht="18" hidden="false" customHeight="true" outlineLevel="0" collapsed="false">
      <c r="A223" s="216" t="s">
        <v>573</v>
      </c>
      <c r="B223" s="183" t="n">
        <v>1</v>
      </c>
      <c r="C223" s="184" t="s">
        <v>572</v>
      </c>
      <c r="D223" s="185" t="s">
        <v>280</v>
      </c>
      <c r="E223" s="186" t="n">
        <v>1.77</v>
      </c>
      <c r="F223" s="208" t="n">
        <f aca="false">SUM(B223*E223)</f>
        <v>1.77</v>
      </c>
      <c r="K223" s="209"/>
      <c r="L223" s="230"/>
    </row>
    <row r="224" customFormat="false" ht="18" hidden="false" customHeight="true" outlineLevel="0" collapsed="false">
      <c r="A224" s="216" t="s">
        <v>574</v>
      </c>
      <c r="B224" s="183" t="n">
        <v>1</v>
      </c>
      <c r="C224" s="184" t="s">
        <v>572</v>
      </c>
      <c r="D224" s="185" t="s">
        <v>280</v>
      </c>
      <c r="E224" s="186" t="n">
        <v>8.21</v>
      </c>
      <c r="F224" s="208" t="n">
        <f aca="false">SUM(B224*E224)</f>
        <v>8.21</v>
      </c>
      <c r="K224" s="209"/>
      <c r="L224" s="230"/>
    </row>
    <row r="225" customFormat="false" ht="18" hidden="false" customHeight="true" outlineLevel="0" collapsed="false">
      <c r="A225" s="216" t="s">
        <v>575</v>
      </c>
      <c r="B225" s="183" t="n">
        <v>1</v>
      </c>
      <c r="C225" s="184" t="s">
        <v>572</v>
      </c>
      <c r="D225" s="185" t="s">
        <v>280</v>
      </c>
      <c r="E225" s="186" t="n">
        <v>8.21</v>
      </c>
      <c r="F225" s="208" t="n">
        <f aca="false">SUM(B225*E225)</f>
        <v>8.21</v>
      </c>
      <c r="K225" s="209"/>
      <c r="L225" s="230"/>
    </row>
    <row r="226" customFormat="false" ht="18" hidden="false" customHeight="true" outlineLevel="0" collapsed="false">
      <c r="A226" s="216" t="s">
        <v>576</v>
      </c>
      <c r="B226" s="183" t="n">
        <v>1</v>
      </c>
      <c r="C226" s="184" t="s">
        <v>577</v>
      </c>
      <c r="D226" s="185" t="s">
        <v>280</v>
      </c>
      <c r="E226" s="186" t="n">
        <v>33.42</v>
      </c>
      <c r="F226" s="208" t="n">
        <f aca="false">SUM(B226*E226)</f>
        <v>33.42</v>
      </c>
      <c r="K226" s="209"/>
      <c r="L226" s="230"/>
    </row>
    <row r="227" customFormat="false" ht="18" hidden="false" customHeight="true" outlineLevel="0" collapsed="false">
      <c r="A227" s="216" t="s">
        <v>578</v>
      </c>
      <c r="B227" s="183" t="n">
        <v>1</v>
      </c>
      <c r="C227" s="184" t="s">
        <v>579</v>
      </c>
      <c r="D227" s="185" t="s">
        <v>280</v>
      </c>
      <c r="E227" s="186" t="n">
        <v>16.99</v>
      </c>
      <c r="F227" s="208" t="n">
        <f aca="false">SUM(B227*E227)</f>
        <v>16.99</v>
      </c>
      <c r="K227" s="209"/>
      <c r="L227" s="230"/>
    </row>
    <row r="228" customFormat="false" ht="18" hidden="false" customHeight="true" outlineLevel="0" collapsed="false">
      <c r="A228" s="216" t="s">
        <v>580</v>
      </c>
      <c r="B228" s="183" t="n">
        <v>1</v>
      </c>
      <c r="C228" s="184" t="s">
        <v>579</v>
      </c>
      <c r="D228" s="185" t="s">
        <v>280</v>
      </c>
      <c r="E228" s="186" t="n">
        <v>11.99</v>
      </c>
      <c r="F228" s="208" t="n">
        <f aca="false">SUM(B228*E228)</f>
        <v>11.99</v>
      </c>
      <c r="K228" s="209"/>
      <c r="L228" s="230"/>
    </row>
    <row r="229" customFormat="false" ht="18" hidden="false" customHeight="true" outlineLevel="0" collapsed="false">
      <c r="A229" s="216" t="s">
        <v>581</v>
      </c>
      <c r="B229" s="183" t="n">
        <v>1</v>
      </c>
      <c r="C229" s="184" t="s">
        <v>582</v>
      </c>
      <c r="D229" s="185" t="s">
        <v>280</v>
      </c>
      <c r="E229" s="186" t="n">
        <v>2.6</v>
      </c>
      <c r="F229" s="208" t="n">
        <f aca="false">SUM(B229*E229)</f>
        <v>2.6</v>
      </c>
      <c r="K229" s="209"/>
      <c r="L229" s="230"/>
    </row>
    <row r="230" customFormat="false" ht="18" hidden="false" customHeight="true" outlineLevel="0" collapsed="false">
      <c r="A230" s="216" t="s">
        <v>581</v>
      </c>
      <c r="B230" s="183" t="n">
        <v>1</v>
      </c>
      <c r="C230" s="184" t="s">
        <v>583</v>
      </c>
      <c r="D230" s="185" t="s">
        <v>280</v>
      </c>
      <c r="E230" s="186" t="n">
        <v>2.6</v>
      </c>
      <c r="F230" s="208" t="n">
        <f aca="false">SUM(B230*E230)</f>
        <v>2.6</v>
      </c>
      <c r="G230" s="253"/>
      <c r="K230" s="212"/>
      <c r="L230" s="230"/>
    </row>
    <row r="231" customFormat="false" ht="18" hidden="false" customHeight="true" outlineLevel="0" collapsed="false">
      <c r="A231" s="213"/>
      <c r="B231" s="182"/>
      <c r="C231" s="182"/>
      <c r="E231" s="266" t="s">
        <v>287</v>
      </c>
      <c r="F231" s="271" t="n">
        <f aca="false">SUM(F198:F230)</f>
        <v>1064.95</v>
      </c>
      <c r="G231" s="187" t="n">
        <f aca="false">SUM(F231*0.1)</f>
        <v>106.495</v>
      </c>
      <c r="H231" s="215" t="n">
        <f aca="false">SUM(F231+G231)</f>
        <v>1171.445</v>
      </c>
      <c r="J231" s="214" t="s">
        <v>288</v>
      </c>
      <c r="K231" s="215" t="n">
        <f aca="false">SUM(K198:K230)</f>
        <v>576</v>
      </c>
      <c r="L231" s="206" t="n">
        <f aca="false">SUM(H231:K231)</f>
        <v>1747.445</v>
      </c>
    </row>
    <row r="232" customFormat="false" ht="18" hidden="false" customHeight="true" outlineLevel="0" collapsed="false">
      <c r="A232" s="197" t="s">
        <v>269</v>
      </c>
      <c r="B232" s="198" t="s">
        <v>425</v>
      </c>
      <c r="C232" s="199" t="s">
        <v>271</v>
      </c>
      <c r="D232" s="199" t="s">
        <v>272</v>
      </c>
      <c r="E232" s="200" t="s">
        <v>273</v>
      </c>
      <c r="F232" s="200" t="s">
        <v>274</v>
      </c>
      <c r="G232" s="199" t="s">
        <v>308</v>
      </c>
      <c r="H232" s="199" t="s">
        <v>275</v>
      </c>
      <c r="I232" s="199" t="s">
        <v>276</v>
      </c>
      <c r="J232" s="201" t="s">
        <v>277</v>
      </c>
      <c r="K232" s="201" t="s">
        <v>274</v>
      </c>
      <c r="L232" s="263" t="s">
        <v>219</v>
      </c>
    </row>
    <row r="233" s="207" customFormat="true" ht="18" hidden="false" customHeight="true" outlineLevel="0" collapsed="false">
      <c r="A233" s="272" t="s">
        <v>584</v>
      </c>
      <c r="B233" s="273"/>
      <c r="C233" s="274"/>
      <c r="D233" s="239"/>
      <c r="E233" s="275"/>
      <c r="F233" s="276"/>
      <c r="G233" s="185"/>
      <c r="H233" s="185"/>
      <c r="I233" s="185"/>
      <c r="J233" s="187"/>
      <c r="K233" s="205"/>
      <c r="L233" s="277"/>
      <c r="M233" s="182"/>
      <c r="N233" s="182"/>
      <c r="O233" s="182"/>
      <c r="P233" s="182"/>
    </row>
    <row r="234" s="207" customFormat="true" ht="18" hidden="false" customHeight="true" outlineLevel="0" collapsed="false">
      <c r="A234" s="278" t="s">
        <v>585</v>
      </c>
      <c r="B234" s="273" t="n">
        <v>1</v>
      </c>
      <c r="C234" s="274"/>
      <c r="D234" s="239" t="s">
        <v>280</v>
      </c>
      <c r="E234" s="275" t="n">
        <v>72.99</v>
      </c>
      <c r="F234" s="243" t="n">
        <f aca="false">SUM(B234*E234)</f>
        <v>72.99</v>
      </c>
      <c r="G234" s="185" t="n">
        <f aca="false">SUM(B234)</f>
        <v>1</v>
      </c>
      <c r="H234" s="185"/>
      <c r="I234" s="185" t="s">
        <v>292</v>
      </c>
      <c r="J234" s="187" t="n">
        <v>100</v>
      </c>
      <c r="K234" s="209" t="n">
        <f aca="false">SUM(G234*J234)</f>
        <v>100</v>
      </c>
      <c r="L234" s="277"/>
      <c r="M234" s="182"/>
      <c r="N234" s="182"/>
      <c r="O234" s="182"/>
      <c r="P234" s="182"/>
    </row>
    <row r="235" s="207" customFormat="true" ht="18" hidden="false" customHeight="true" outlineLevel="0" collapsed="false">
      <c r="A235" s="278" t="s">
        <v>586</v>
      </c>
      <c r="B235" s="273" t="n">
        <v>0</v>
      </c>
      <c r="C235" s="274" t="s">
        <v>587</v>
      </c>
      <c r="D235" s="239" t="s">
        <v>280</v>
      </c>
      <c r="E235" s="275" t="n">
        <v>4.92</v>
      </c>
      <c r="F235" s="243" t="n">
        <f aca="false">SUM(B235*E235)</f>
        <v>0</v>
      </c>
      <c r="G235" s="239"/>
      <c r="H235" s="239"/>
      <c r="I235" s="239"/>
      <c r="J235" s="279"/>
      <c r="K235" s="280"/>
      <c r="L235" s="277"/>
      <c r="M235" s="182"/>
      <c r="N235" s="182"/>
      <c r="O235" s="182"/>
      <c r="P235" s="182"/>
    </row>
    <row r="236" s="207" customFormat="true" ht="18" hidden="false" customHeight="true" outlineLevel="0" collapsed="false">
      <c r="A236" s="278" t="s">
        <v>588</v>
      </c>
      <c r="B236" s="273" t="n">
        <v>1</v>
      </c>
      <c r="C236" s="274" t="s">
        <v>589</v>
      </c>
      <c r="D236" s="239" t="s">
        <v>280</v>
      </c>
      <c r="E236" s="275" t="n">
        <v>2.99</v>
      </c>
      <c r="F236" s="243" t="n">
        <f aca="false">SUM(B236*E236)</f>
        <v>2.99</v>
      </c>
      <c r="G236" s="239"/>
      <c r="H236" s="239"/>
      <c r="I236" s="239"/>
      <c r="J236" s="279"/>
      <c r="K236" s="280"/>
      <c r="L236" s="277"/>
      <c r="M236" s="182"/>
      <c r="N236" s="182"/>
      <c r="O236" s="182"/>
      <c r="P236" s="182"/>
    </row>
    <row r="237" s="207" customFormat="true" ht="18" hidden="false" customHeight="true" outlineLevel="0" collapsed="false">
      <c r="A237" s="278" t="s">
        <v>590</v>
      </c>
      <c r="B237" s="273" t="n">
        <v>3</v>
      </c>
      <c r="C237" s="274" t="s">
        <v>591</v>
      </c>
      <c r="D237" s="239" t="s">
        <v>280</v>
      </c>
      <c r="E237" s="275" t="n">
        <v>4.49</v>
      </c>
      <c r="F237" s="281" t="n">
        <f aca="false">SUM(B237*E237)</f>
        <v>13.47</v>
      </c>
      <c r="G237" s="282"/>
      <c r="H237" s="239"/>
      <c r="I237" s="239"/>
      <c r="J237" s="279"/>
      <c r="K237" s="283"/>
      <c r="L237" s="277"/>
      <c r="M237" s="182"/>
      <c r="N237" s="182"/>
      <c r="O237" s="182"/>
      <c r="P237" s="182"/>
    </row>
    <row r="238" customFormat="false" ht="18" hidden="false" customHeight="true" outlineLevel="0" collapsed="false">
      <c r="A238" s="213"/>
      <c r="E238" s="266" t="s">
        <v>287</v>
      </c>
      <c r="F238" s="192" t="n">
        <f aca="false">SUM(F234:F237)</f>
        <v>89.45</v>
      </c>
      <c r="G238" s="187" t="n">
        <f aca="false">SUM(F238*0.1)</f>
        <v>8.945</v>
      </c>
      <c r="H238" s="215" t="n">
        <f aca="false">SUM(F238+G238)</f>
        <v>98.395</v>
      </c>
      <c r="J238" s="214" t="s">
        <v>288</v>
      </c>
      <c r="K238" s="215" t="n">
        <f aca="false">SUM(K233:K237)</f>
        <v>100</v>
      </c>
      <c r="L238" s="206" t="n">
        <f aca="false">SUM(H238:K238)</f>
        <v>198.395</v>
      </c>
    </row>
    <row r="239" customFormat="false" ht="18" hidden="false" customHeight="true" outlineLevel="0" collapsed="false">
      <c r="A239" s="213"/>
      <c r="E239" s="203"/>
      <c r="G239" s="187"/>
      <c r="H239" s="187"/>
      <c r="J239" s="284"/>
      <c r="L239" s="206"/>
    </row>
    <row r="240" customFormat="false" ht="18" hidden="false" customHeight="true" outlineLevel="0" collapsed="false">
      <c r="A240" s="222" t="s">
        <v>592</v>
      </c>
      <c r="E240" s="203"/>
      <c r="F240" s="204"/>
      <c r="G240" s="185" t="n">
        <v>576</v>
      </c>
      <c r="H240" s="187" t="s">
        <v>313</v>
      </c>
      <c r="I240" s="185" t="s">
        <v>292</v>
      </c>
      <c r="J240" s="187" t="n">
        <v>0.6</v>
      </c>
      <c r="K240" s="205" t="n">
        <f aca="false">SUM(G240*J240)</f>
        <v>345.6</v>
      </c>
      <c r="L240" s="206"/>
    </row>
    <row r="241" customFormat="false" ht="18" hidden="false" customHeight="true" outlineLevel="0" collapsed="false">
      <c r="A241" s="218" t="s">
        <v>593</v>
      </c>
      <c r="F241" s="208"/>
      <c r="G241" s="185" t="n">
        <v>576</v>
      </c>
      <c r="H241" s="185" t="s">
        <v>313</v>
      </c>
      <c r="I241" s="185" t="s">
        <v>292</v>
      </c>
      <c r="J241" s="187" t="n">
        <v>0.5</v>
      </c>
      <c r="K241" s="209" t="n">
        <f aca="false">SUM(G241*J241)</f>
        <v>288</v>
      </c>
      <c r="L241" s="230"/>
    </row>
    <row r="242" customFormat="false" ht="18" hidden="false" customHeight="true" outlineLevel="0" collapsed="false">
      <c r="A242" s="183" t="s">
        <v>593</v>
      </c>
      <c r="B242" s="183" t="n">
        <v>18</v>
      </c>
      <c r="C242" s="184" t="s">
        <v>594</v>
      </c>
      <c r="D242" s="185" t="s">
        <v>280</v>
      </c>
      <c r="E242" s="186" t="n">
        <v>17.9</v>
      </c>
      <c r="F242" s="208" t="n">
        <f aca="false">SUM(B242*E242)</f>
        <v>322.2</v>
      </c>
      <c r="K242" s="209"/>
      <c r="L242" s="230"/>
    </row>
    <row r="243" customFormat="false" ht="18" hidden="false" customHeight="true" outlineLevel="0" collapsed="false">
      <c r="A243" s="183" t="s">
        <v>595</v>
      </c>
      <c r="B243" s="183" t="n">
        <v>25</v>
      </c>
      <c r="C243" s="184" t="s">
        <v>596</v>
      </c>
      <c r="D243" s="185" t="s">
        <v>280</v>
      </c>
      <c r="E243" s="186" t="n">
        <v>1.25</v>
      </c>
      <c r="F243" s="208" t="n">
        <f aca="false">SUM(B243*E243)</f>
        <v>31.25</v>
      </c>
      <c r="K243" s="209"/>
      <c r="L243" s="230"/>
    </row>
    <row r="244" customFormat="false" ht="18" hidden="false" customHeight="true" outlineLevel="0" collapsed="false">
      <c r="A244" s="183" t="s">
        <v>597</v>
      </c>
      <c r="B244" s="183" t="n">
        <v>1</v>
      </c>
      <c r="D244" s="185" t="s">
        <v>280</v>
      </c>
      <c r="E244" s="186" t="n">
        <v>13.19</v>
      </c>
      <c r="F244" s="210" t="n">
        <f aca="false">SUM(B244*E244)</f>
        <v>13.19</v>
      </c>
      <c r="G244" s="211"/>
      <c r="H244" s="211"/>
      <c r="K244" s="212"/>
      <c r="L244" s="230"/>
    </row>
    <row r="245" customFormat="false" ht="18" hidden="false" customHeight="true" outlineLevel="0" collapsed="false">
      <c r="A245" s="216"/>
      <c r="E245" s="266" t="s">
        <v>287</v>
      </c>
      <c r="F245" s="186" t="n">
        <f aca="false">SUM(F242:F244)</f>
        <v>366.64</v>
      </c>
      <c r="G245" s="187" t="n">
        <f aca="false">SUM(F245*0.1)</f>
        <v>36.664</v>
      </c>
      <c r="H245" s="227" t="n">
        <f aca="false">SUM(F245+G245)</f>
        <v>403.304</v>
      </c>
      <c r="J245" s="214" t="s">
        <v>288</v>
      </c>
      <c r="K245" s="215" t="n">
        <f aca="false">SUM(K240:K244)</f>
        <v>633.6</v>
      </c>
      <c r="L245" s="206" t="n">
        <f aca="false">SUM(H245:K245)</f>
        <v>1036.904</v>
      </c>
    </row>
    <row r="246" customFormat="false" ht="18" hidden="false" customHeight="true" outlineLevel="0" collapsed="false">
      <c r="A246" s="216"/>
      <c r="L246" s="206"/>
    </row>
    <row r="247" s="207" customFormat="true" ht="18" hidden="false" customHeight="true" outlineLevel="0" collapsed="false">
      <c r="A247" s="218" t="s">
        <v>598</v>
      </c>
      <c r="B247" s="183"/>
      <c r="C247" s="218"/>
      <c r="D247" s="185"/>
      <c r="E247" s="186"/>
      <c r="F247" s="204"/>
      <c r="G247" s="185" t="n">
        <v>630</v>
      </c>
      <c r="H247" s="185" t="s">
        <v>313</v>
      </c>
      <c r="I247" s="185" t="s">
        <v>292</v>
      </c>
      <c r="J247" s="187" t="n">
        <v>1</v>
      </c>
      <c r="K247" s="205" t="n">
        <f aca="false">SUM(G247*J247)</f>
        <v>630</v>
      </c>
      <c r="L247" s="206"/>
      <c r="M247" s="182"/>
      <c r="N247" s="182"/>
      <c r="O247" s="182"/>
      <c r="P247" s="182"/>
    </row>
    <row r="248" s="207" customFormat="true" ht="18" hidden="false" customHeight="true" outlineLevel="0" collapsed="false">
      <c r="A248" s="183" t="s">
        <v>599</v>
      </c>
      <c r="B248" s="183" t="n">
        <v>630</v>
      </c>
      <c r="C248" s="184" t="s">
        <v>600</v>
      </c>
      <c r="D248" s="185" t="s">
        <v>280</v>
      </c>
      <c r="E248" s="186" t="n">
        <v>0.87</v>
      </c>
      <c r="F248" s="208" t="n">
        <f aca="false">SUM(B248*E248)</f>
        <v>548.1</v>
      </c>
      <c r="G248" s="185"/>
      <c r="H248" s="185"/>
      <c r="I248" s="185"/>
      <c r="J248" s="187"/>
      <c r="K248" s="209"/>
      <c r="L248" s="206"/>
      <c r="M248" s="182"/>
      <c r="N248" s="182"/>
      <c r="O248" s="182"/>
      <c r="P248" s="182"/>
    </row>
    <row r="249" s="207" customFormat="true" ht="18" hidden="false" customHeight="true" outlineLevel="0" collapsed="false">
      <c r="A249" s="183" t="s">
        <v>601</v>
      </c>
      <c r="B249" s="183" t="n">
        <v>1</v>
      </c>
      <c r="C249" s="184" t="s">
        <v>602</v>
      </c>
      <c r="D249" s="185" t="s">
        <v>280</v>
      </c>
      <c r="E249" s="186" t="n">
        <v>42.08</v>
      </c>
      <c r="F249" s="208" t="n">
        <f aca="false">SUM(B249*E249)</f>
        <v>42.08</v>
      </c>
      <c r="G249" s="185"/>
      <c r="H249" s="185"/>
      <c r="I249" s="185"/>
      <c r="J249" s="187"/>
      <c r="K249" s="209"/>
      <c r="L249" s="206"/>
      <c r="M249" s="182"/>
      <c r="N249" s="182"/>
      <c r="O249" s="182"/>
      <c r="P249" s="182"/>
    </row>
    <row r="250" s="207" customFormat="true" ht="18" hidden="false" customHeight="true" outlineLevel="0" collapsed="false">
      <c r="A250" s="183" t="s">
        <v>603</v>
      </c>
      <c r="B250" s="183" t="n">
        <v>1</v>
      </c>
      <c r="C250" s="184"/>
      <c r="D250" s="185" t="s">
        <v>280</v>
      </c>
      <c r="E250" s="186" t="n">
        <v>2.79</v>
      </c>
      <c r="F250" s="208" t="n">
        <f aca="false">SUM(B250*E250)</f>
        <v>2.79</v>
      </c>
      <c r="G250" s="185"/>
      <c r="H250" s="185"/>
      <c r="I250" s="185"/>
      <c r="J250" s="187"/>
      <c r="K250" s="209"/>
      <c r="L250" s="206"/>
      <c r="M250" s="182"/>
      <c r="N250" s="182"/>
      <c r="O250" s="182"/>
      <c r="P250" s="182"/>
    </row>
    <row r="251" s="207" customFormat="true" ht="18" hidden="false" customHeight="true" outlineLevel="0" collapsed="false">
      <c r="A251" s="183" t="s">
        <v>604</v>
      </c>
      <c r="B251" s="183" t="n">
        <v>1</v>
      </c>
      <c r="C251" s="184" t="s">
        <v>605</v>
      </c>
      <c r="D251" s="185" t="s">
        <v>280</v>
      </c>
      <c r="E251" s="186" t="n">
        <v>44.95</v>
      </c>
      <c r="F251" s="208" t="n">
        <f aca="false">SUM(B251*E251)</f>
        <v>44.95</v>
      </c>
      <c r="G251" s="185" t="n">
        <v>576</v>
      </c>
      <c r="H251" s="185" t="s">
        <v>313</v>
      </c>
      <c r="I251" s="185" t="s">
        <v>292</v>
      </c>
      <c r="J251" s="187" t="n">
        <v>0.15</v>
      </c>
      <c r="K251" s="209" t="n">
        <f aca="false">SUM(G251*J251)</f>
        <v>86.4</v>
      </c>
      <c r="L251" s="206"/>
      <c r="M251" s="182"/>
      <c r="N251" s="182"/>
      <c r="O251" s="182"/>
      <c r="P251" s="182"/>
    </row>
    <row r="252" s="207" customFormat="true" ht="18" hidden="false" customHeight="true" outlineLevel="0" collapsed="false">
      <c r="A252" s="183" t="s">
        <v>606</v>
      </c>
      <c r="B252" s="183" t="n">
        <v>1</v>
      </c>
      <c r="C252" s="184"/>
      <c r="D252" s="185" t="s">
        <v>280</v>
      </c>
      <c r="E252" s="186" t="n">
        <v>44.95</v>
      </c>
      <c r="F252" s="208" t="n">
        <f aca="false">SUM(B252*E252)</f>
        <v>44.95</v>
      </c>
      <c r="G252" s="185"/>
      <c r="H252" s="185"/>
      <c r="I252" s="185"/>
      <c r="J252" s="187"/>
      <c r="K252" s="209"/>
      <c r="L252" s="206"/>
      <c r="M252" s="182"/>
      <c r="N252" s="182"/>
      <c r="O252" s="182"/>
      <c r="P252" s="182"/>
    </row>
    <row r="253" s="207" customFormat="true" ht="18" hidden="false" customHeight="true" outlineLevel="0" collapsed="false">
      <c r="A253" s="183" t="s">
        <v>607</v>
      </c>
      <c r="B253" s="183" t="n">
        <v>1</v>
      </c>
      <c r="C253" s="184" t="s">
        <v>442</v>
      </c>
      <c r="D253" s="185" t="s">
        <v>280</v>
      </c>
      <c r="E253" s="186" t="n">
        <v>50</v>
      </c>
      <c r="F253" s="210" t="n">
        <f aca="false">SUM(B253*E253)</f>
        <v>50</v>
      </c>
      <c r="G253" s="211"/>
      <c r="H253" s="211"/>
      <c r="I253" s="185"/>
      <c r="J253" s="187"/>
      <c r="K253" s="212"/>
      <c r="L253" s="206"/>
      <c r="M253" s="182"/>
      <c r="N253" s="182"/>
      <c r="O253" s="182"/>
      <c r="P253" s="182"/>
    </row>
    <row r="254" customFormat="false" ht="18" hidden="false" customHeight="true" outlineLevel="0" collapsed="false">
      <c r="A254" s="216"/>
      <c r="E254" s="266" t="s">
        <v>287</v>
      </c>
      <c r="F254" s="186" t="n">
        <f aca="false">SUM(F248:F253)</f>
        <v>732.87</v>
      </c>
      <c r="G254" s="187" t="n">
        <f aca="false">SUM(F254*0.1)</f>
        <v>73.287</v>
      </c>
      <c r="H254" s="227" t="n">
        <f aca="false">SUM(F254+G254)</f>
        <v>806.157</v>
      </c>
      <c r="J254" s="214" t="s">
        <v>288</v>
      </c>
      <c r="K254" s="215" t="n">
        <f aca="false">SUM(K247:K253)</f>
        <v>716.4</v>
      </c>
      <c r="L254" s="206" t="n">
        <f aca="false">SUM(H254+K254)</f>
        <v>1522.557</v>
      </c>
    </row>
    <row r="255" customFormat="false" ht="18" hidden="false" customHeight="true" outlineLevel="0" collapsed="false">
      <c r="A255" s="216"/>
      <c r="E255" s="203"/>
      <c r="J255" s="284"/>
      <c r="L255" s="206"/>
    </row>
    <row r="256" s="207" customFormat="true" ht="18" hidden="false" customHeight="true" outlineLevel="0" collapsed="false">
      <c r="A256" s="218" t="s">
        <v>608</v>
      </c>
      <c r="B256" s="183" t="n">
        <v>0</v>
      </c>
      <c r="C256" s="184" t="s">
        <v>609</v>
      </c>
      <c r="D256" s="185" t="s">
        <v>280</v>
      </c>
      <c r="E256" s="186" t="n">
        <v>4100</v>
      </c>
      <c r="F256" s="200" t="n">
        <f aca="false">SUM(B256*E256)</f>
        <v>0</v>
      </c>
      <c r="G256" s="285" t="n">
        <f aca="false">SUM(F256*0.1)</f>
        <v>0</v>
      </c>
      <c r="H256" s="215" t="n">
        <f aca="false">SUM(F256+G256)</f>
        <v>0</v>
      </c>
      <c r="I256" s="185" t="s">
        <v>610</v>
      </c>
      <c r="J256" s="187"/>
      <c r="K256" s="215" t="n">
        <v>0</v>
      </c>
      <c r="L256" s="206" t="n">
        <f aca="false">SUM(H256+K256)</f>
        <v>0</v>
      </c>
      <c r="M256" s="182"/>
      <c r="N256" s="182"/>
      <c r="O256" s="182"/>
      <c r="P256" s="182"/>
    </row>
    <row r="257" customFormat="false" ht="18" hidden="false" customHeight="true" outlineLevel="0" collapsed="false">
      <c r="A257" s="222" t="s">
        <v>611</v>
      </c>
      <c r="B257" s="183" t="n">
        <v>0</v>
      </c>
      <c r="F257" s="286" t="n">
        <f aca="false">SUM(B257*E257)</f>
        <v>0</v>
      </c>
      <c r="G257" s="185" t="n">
        <v>1</v>
      </c>
      <c r="H257" s="187"/>
      <c r="I257" s="185" t="s">
        <v>292</v>
      </c>
      <c r="J257" s="187" t="n">
        <v>200</v>
      </c>
      <c r="K257" s="215" t="n">
        <f aca="false">SUM(G257*J257)</f>
        <v>200</v>
      </c>
      <c r="L257" s="206" t="n">
        <f aca="false">SUM(F257+K257)</f>
        <v>200</v>
      </c>
    </row>
    <row r="258" customFormat="false" ht="18" hidden="false" customHeight="true" outlineLevel="0" collapsed="false">
      <c r="A258" s="222" t="s">
        <v>612</v>
      </c>
      <c r="B258" s="183" t="n">
        <v>0</v>
      </c>
      <c r="D258" s="185" t="s">
        <v>280</v>
      </c>
      <c r="E258" s="186" t="n">
        <v>0</v>
      </c>
      <c r="F258" s="287" t="n">
        <f aca="false">SUM(B258*E258)</f>
        <v>0</v>
      </c>
      <c r="G258" s="185" t="n">
        <v>0</v>
      </c>
      <c r="H258" s="187"/>
      <c r="I258" s="185" t="s">
        <v>292</v>
      </c>
      <c r="K258" s="215" t="n">
        <f aca="false">SUM(G258*J258)</f>
        <v>0</v>
      </c>
      <c r="L258" s="206" t="n">
        <f aca="false">SUM(F258+K258)</f>
        <v>0</v>
      </c>
    </row>
    <row r="259" customFormat="false" ht="18" hidden="false" customHeight="true" outlineLevel="0" collapsed="false">
      <c r="A259" s="222" t="s">
        <v>613</v>
      </c>
      <c r="B259" s="183" t="n">
        <v>1</v>
      </c>
      <c r="D259" s="185" t="s">
        <v>280</v>
      </c>
      <c r="E259" s="186" t="n">
        <v>50</v>
      </c>
      <c r="F259" s="287" t="n">
        <f aca="false">SUM(B259*E259)</f>
        <v>50</v>
      </c>
      <c r="G259" s="185" t="n">
        <v>1</v>
      </c>
      <c r="H259" s="187"/>
      <c r="I259" s="185" t="s">
        <v>292</v>
      </c>
      <c r="J259" s="187" t="n">
        <v>150</v>
      </c>
      <c r="K259" s="215" t="n">
        <f aca="false">SUM(G259*J259)</f>
        <v>150</v>
      </c>
      <c r="L259" s="206" t="n">
        <f aca="false">SUM(F259+K259)</f>
        <v>200</v>
      </c>
    </row>
    <row r="260" customFormat="false" ht="18" hidden="false" customHeight="true" outlineLevel="0" collapsed="false">
      <c r="A260" s="288" t="s">
        <v>614</v>
      </c>
      <c r="B260" s="289" t="n">
        <v>1</v>
      </c>
      <c r="C260" s="290"/>
      <c r="D260" s="185" t="s">
        <v>280</v>
      </c>
      <c r="E260" s="291" t="n">
        <v>200</v>
      </c>
      <c r="F260" s="287" t="n">
        <f aca="false">SUM(B260*E260)</f>
        <v>200</v>
      </c>
      <c r="G260" s="211"/>
      <c r="H260" s="226"/>
      <c r="I260" s="211"/>
      <c r="J260" s="292"/>
      <c r="K260" s="215"/>
      <c r="L260" s="206" t="n">
        <f aca="false">SUM(F260+K260)</f>
        <v>200</v>
      </c>
      <c r="N260" s="293" t="s">
        <v>615</v>
      </c>
    </row>
    <row r="261" customFormat="false" ht="18" hidden="false" customHeight="true" outlineLevel="0" collapsed="false">
      <c r="A261" s="222"/>
      <c r="D261" s="199"/>
      <c r="K261" s="284" t="s">
        <v>616</v>
      </c>
      <c r="L261" s="294" t="n">
        <f aca="false">SUM(L2:L260)</f>
        <v>30929.7795</v>
      </c>
      <c r="N261" s="295" t="s">
        <v>617</v>
      </c>
    </row>
    <row r="262" customFormat="false" ht="18" hidden="false" customHeight="true" outlineLevel="0" collapsed="false">
      <c r="A262" s="188" t="s">
        <v>618</v>
      </c>
      <c r="B262" s="189"/>
      <c r="C262" s="190"/>
      <c r="D262" s="191"/>
      <c r="E262" s="192"/>
      <c r="F262" s="192"/>
      <c r="G262" s="191"/>
      <c r="H262" s="191"/>
      <c r="I262" s="191"/>
      <c r="J262" s="195"/>
      <c r="K262" s="192" t="s">
        <v>619</v>
      </c>
      <c r="L262" s="296" t="n">
        <f aca="false">SUM(L261*0.05)</f>
        <v>1546.488975</v>
      </c>
      <c r="N262" s="297" t="s">
        <v>620</v>
      </c>
    </row>
    <row r="263" customFormat="false" ht="18" hidden="false" customHeight="true" outlineLevel="0" collapsed="false">
      <c r="A263" s="222" t="s">
        <v>621</v>
      </c>
      <c r="C263" s="184" t="s">
        <v>622</v>
      </c>
      <c r="F263" s="287"/>
      <c r="K263" s="287"/>
      <c r="L263" s="298" t="n">
        <f aca="false">SUM(F263+K263)</f>
        <v>0</v>
      </c>
      <c r="N263" s="299" t="s">
        <v>623</v>
      </c>
    </row>
    <row r="264" customFormat="false" ht="18" hidden="false" customHeight="true" outlineLevel="0" collapsed="false">
      <c r="A264" s="229" t="s">
        <v>624</v>
      </c>
      <c r="B264" s="183" t="n">
        <v>0</v>
      </c>
      <c r="C264" s="184" t="s">
        <v>625</v>
      </c>
      <c r="D264" s="185" t="s">
        <v>292</v>
      </c>
      <c r="E264" s="186" t="n">
        <v>1200</v>
      </c>
      <c r="F264" s="287" t="n">
        <f aca="false">SUM(B264*E264)</f>
        <v>0</v>
      </c>
      <c r="H264" s="184" t="s">
        <v>626</v>
      </c>
      <c r="K264" s="241"/>
      <c r="L264" s="298" t="n">
        <f aca="false">SUM(F264+K264)</f>
        <v>0</v>
      </c>
      <c r="N264" s="299" t="s">
        <v>627</v>
      </c>
    </row>
    <row r="265" customFormat="false" ht="18" hidden="false" customHeight="true" outlineLevel="0" collapsed="false">
      <c r="A265" s="229" t="s">
        <v>628</v>
      </c>
      <c r="B265" s="183" t="n">
        <v>0</v>
      </c>
      <c r="C265" s="184" t="s">
        <v>625</v>
      </c>
      <c r="D265" s="185" t="s">
        <v>292</v>
      </c>
      <c r="E265" s="186" t="n">
        <v>1200</v>
      </c>
      <c r="F265" s="287" t="n">
        <f aca="false">SUM(B265*E265)</f>
        <v>0</v>
      </c>
      <c r="H265" s="184"/>
      <c r="K265" s="241"/>
      <c r="L265" s="298" t="n">
        <f aca="false">SUM(F265+K265)</f>
        <v>0</v>
      </c>
      <c r="N265" s="300" t="s">
        <v>627</v>
      </c>
    </row>
    <row r="266" customFormat="false" ht="18" hidden="false" customHeight="true" outlineLevel="0" collapsed="false">
      <c r="A266" s="229" t="s">
        <v>629</v>
      </c>
      <c r="B266" s="183" t="n">
        <v>1</v>
      </c>
      <c r="C266" s="218"/>
      <c r="D266" s="185" t="s">
        <v>630</v>
      </c>
      <c r="E266" s="186" t="n">
        <v>3000</v>
      </c>
      <c r="F266" s="287" t="n">
        <f aca="false">SUM(B266*E266)</f>
        <v>3000</v>
      </c>
      <c r="H266" s="184"/>
      <c r="L266" s="298" t="n">
        <f aca="false">SUM(F266+K266)</f>
        <v>3000</v>
      </c>
      <c r="N266" s="299" t="s">
        <v>631</v>
      </c>
    </row>
    <row r="267" s="1" customFormat="true" ht="18" hidden="false" customHeight="true" outlineLevel="0" collapsed="false">
      <c r="A267" s="203" t="s">
        <v>632</v>
      </c>
      <c r="B267" s="183" t="n">
        <v>1</v>
      </c>
      <c r="C267" s="184" t="s">
        <v>633</v>
      </c>
      <c r="D267" s="184"/>
      <c r="E267" s="186" t="n">
        <v>1700</v>
      </c>
      <c r="F267" s="192" t="n">
        <f aca="false">SUM(B267*E267)</f>
        <v>1700</v>
      </c>
      <c r="G267" s="250" t="n">
        <f aca="false">SUM(F267*0.1)</f>
        <v>170</v>
      </c>
      <c r="H267" s="215" t="n">
        <f aca="false">SUM(F267+G267)</f>
        <v>1870</v>
      </c>
      <c r="I267" s="185"/>
      <c r="J267" s="217"/>
      <c r="K267" s="215" t="n">
        <f aca="false">SUM(G267*J267)</f>
        <v>0</v>
      </c>
      <c r="L267" s="298" t="n">
        <f aca="false">SUM(H267+K267)</f>
        <v>1870</v>
      </c>
      <c r="M267" s="182"/>
      <c r="N267" s="299" t="s">
        <v>634</v>
      </c>
    </row>
    <row r="268" customFormat="false" ht="18" hidden="false" customHeight="true" outlineLevel="0" collapsed="false">
      <c r="A268" s="222" t="s">
        <v>635</v>
      </c>
      <c r="B268" s="183" t="n">
        <v>1</v>
      </c>
      <c r="D268" s="185" t="s">
        <v>636</v>
      </c>
      <c r="E268" s="186" t="n">
        <v>0</v>
      </c>
      <c r="F268" s="287" t="n">
        <f aca="false">SUM(B268*E268)</f>
        <v>0</v>
      </c>
      <c r="K268" s="186"/>
      <c r="L268" s="298" t="n">
        <f aca="false">SUM(F268+K268)</f>
        <v>0</v>
      </c>
      <c r="N268" s="299" t="s">
        <v>637</v>
      </c>
    </row>
    <row r="269" customFormat="false" ht="18" hidden="false" customHeight="true" outlineLevel="0" collapsed="false">
      <c r="A269" s="222" t="s">
        <v>638</v>
      </c>
      <c r="B269" s="183" t="n">
        <v>0</v>
      </c>
      <c r="D269" s="185" t="s">
        <v>639</v>
      </c>
      <c r="E269" s="186" t="n">
        <v>0</v>
      </c>
      <c r="F269" s="287" t="n">
        <f aca="false">SUM(B269*E269)</f>
        <v>0</v>
      </c>
      <c r="L269" s="298" t="n">
        <f aca="false">SUM(F269+K269)</f>
        <v>0</v>
      </c>
      <c r="N269" s="299" t="s">
        <v>640</v>
      </c>
    </row>
    <row r="270" customFormat="false" ht="18" hidden="false" customHeight="true" outlineLevel="0" collapsed="false">
      <c r="A270" s="222" t="s">
        <v>641</v>
      </c>
      <c r="B270" s="183" t="n">
        <v>0</v>
      </c>
      <c r="D270" s="185" t="s">
        <v>639</v>
      </c>
      <c r="E270" s="186" t="n">
        <v>0</v>
      </c>
      <c r="F270" s="287" t="n">
        <f aca="false">SUM(B270*E270)</f>
        <v>0</v>
      </c>
      <c r="L270" s="298" t="n">
        <f aca="false">SUM(F270+K270)</f>
        <v>0</v>
      </c>
      <c r="N270" s="299" t="s">
        <v>640</v>
      </c>
    </row>
    <row r="271" customFormat="false" ht="18" hidden="false" customHeight="true" outlineLevel="0" collapsed="false">
      <c r="A271" s="222" t="s">
        <v>642</v>
      </c>
      <c r="B271" s="183" t="n">
        <v>1</v>
      </c>
      <c r="C271" s="184" t="s">
        <v>643</v>
      </c>
      <c r="D271" s="185" t="s">
        <v>639</v>
      </c>
      <c r="E271" s="186" t="n">
        <v>250</v>
      </c>
      <c r="F271" s="287" t="n">
        <f aca="false">SUM(B271*E271)</f>
        <v>250</v>
      </c>
      <c r="G271" s="184"/>
      <c r="H271" s="184" t="s">
        <v>644</v>
      </c>
      <c r="L271" s="298" t="n">
        <f aca="false">SUM(F271+K271)</f>
        <v>250</v>
      </c>
      <c r="N271" s="299" t="s">
        <v>645</v>
      </c>
    </row>
    <row r="272" customFormat="false" ht="18" hidden="false" customHeight="true" outlineLevel="0" collapsed="false">
      <c r="A272" s="222" t="s">
        <v>646</v>
      </c>
      <c r="B272" s="183" t="n">
        <v>1</v>
      </c>
      <c r="D272" s="184" t="s">
        <v>647</v>
      </c>
      <c r="E272" s="186" t="n">
        <v>387</v>
      </c>
      <c r="F272" s="287" t="n">
        <f aca="false">SUM(B272*E272)</f>
        <v>387</v>
      </c>
      <c r="L272" s="298" t="n">
        <f aca="false">SUM(F272+K272)</f>
        <v>387</v>
      </c>
      <c r="N272" s="299" t="s">
        <v>648</v>
      </c>
    </row>
    <row r="273" customFormat="false" ht="18" hidden="false" customHeight="true" outlineLevel="0" collapsed="false">
      <c r="A273" s="222" t="s">
        <v>649</v>
      </c>
      <c r="B273" s="183" t="n">
        <v>2</v>
      </c>
      <c r="D273" s="185" t="s">
        <v>650</v>
      </c>
      <c r="E273" s="186" t="n">
        <v>350</v>
      </c>
      <c r="F273" s="287" t="n">
        <f aca="false">SUM(B273*E273)</f>
        <v>700</v>
      </c>
      <c r="L273" s="298" t="n">
        <f aca="false">SUM(F273+K273)</f>
        <v>700</v>
      </c>
      <c r="N273" s="299" t="s">
        <v>648</v>
      </c>
    </row>
    <row r="274" customFormat="false" ht="18" hidden="false" customHeight="true" outlineLevel="0" collapsed="false">
      <c r="A274" s="222" t="s">
        <v>651</v>
      </c>
      <c r="B274" s="183" t="n">
        <v>1</v>
      </c>
      <c r="D274" s="185" t="s">
        <v>652</v>
      </c>
      <c r="E274" s="186" t="n">
        <v>200</v>
      </c>
      <c r="F274" s="287" t="n">
        <f aca="false">SUM(B274*E274)</f>
        <v>200</v>
      </c>
      <c r="L274" s="298" t="n">
        <f aca="false">SUM(F274+K274)</f>
        <v>200</v>
      </c>
      <c r="N274" s="299" t="s">
        <v>653</v>
      </c>
    </row>
    <row r="275" customFormat="false" ht="18" hidden="false" customHeight="true" outlineLevel="0" collapsed="false">
      <c r="A275" s="288" t="s">
        <v>654</v>
      </c>
      <c r="B275" s="289" t="n">
        <v>1</v>
      </c>
      <c r="C275" s="290"/>
      <c r="D275" s="211" t="s">
        <v>655</v>
      </c>
      <c r="E275" s="291" t="n">
        <v>855</v>
      </c>
      <c r="F275" s="287" t="n">
        <f aca="false">SUM(B275*E275)</f>
        <v>855</v>
      </c>
      <c r="G275" s="211"/>
      <c r="H275" s="211"/>
      <c r="I275" s="211"/>
      <c r="J275" s="226"/>
      <c r="K275" s="292"/>
      <c r="L275" s="301" t="n">
        <f aca="false">SUM(F275+K275)</f>
        <v>855</v>
      </c>
      <c r="N275" s="299" t="s">
        <v>656</v>
      </c>
    </row>
    <row r="276" customFormat="false" ht="18" hidden="false" customHeight="true" outlineLevel="0" collapsed="false">
      <c r="K276" s="214" t="s">
        <v>657</v>
      </c>
      <c r="L276" s="302" t="n">
        <f aca="false">SUM(L261:L275)</f>
        <v>39738.268475</v>
      </c>
    </row>
    <row r="278" customFormat="false" ht="18" hidden="false" customHeight="true" outlineLevel="0" collapsed="false">
      <c r="M278" s="30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9" manualBreakCount="9">
    <brk id="26" man="true" max="16383" min="0"/>
    <brk id="57" man="true" max="16383" min="0"/>
    <brk id="82" man="true" max="16383" min="0"/>
    <brk id="112" man="true" max="16383" min="0"/>
    <brk id="144" man="true" max="16383" min="0"/>
    <brk id="176" man="true" max="16383" min="0"/>
    <brk id="196" man="true" max="16383" min="0"/>
    <brk id="231" man="true" max="16383" min="0"/>
    <brk id="2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7"/>
  <sheetViews>
    <sheetView showFormulas="false" showGridLines="true" showRowColHeaders="true" showZeros="true" rightToLeft="false" tabSelected="false" showOutlineSymbols="false" defaultGridColor="true" view="normal" topLeftCell="A250" colorId="64" zoomScale="65" zoomScaleNormal="65" zoomScalePageLayoutView="100" workbookViewId="0">
      <selection pane="topLeft" activeCell="N261" activeCellId="0" sqref="N261:N276"/>
    </sheetView>
  </sheetViews>
  <sheetFormatPr defaultColWidth="9.328125" defaultRowHeight="18" zeroHeight="false" outlineLevelRow="0" outlineLevelCol="0"/>
  <cols>
    <col collapsed="false" customWidth="true" hidden="false" outlineLevel="0" max="1" min="1" style="182" width="30.99"/>
    <col collapsed="false" customWidth="true" hidden="false" outlineLevel="0" max="2" min="2" style="183" width="6.82"/>
    <col collapsed="false" customWidth="true" hidden="false" outlineLevel="0" max="3" min="3" style="184" width="28.16"/>
    <col collapsed="false" customWidth="true" hidden="false" outlineLevel="0" max="4" min="4" style="185" width="17.15"/>
    <col collapsed="false" customWidth="true" hidden="false" outlineLevel="0" max="6" min="5" style="186" width="17.15"/>
    <col collapsed="false" customWidth="true" hidden="false" outlineLevel="0" max="7" min="7" style="185" width="8.16"/>
    <col collapsed="false" customWidth="true" hidden="false" outlineLevel="0" max="8" min="8" style="185" width="19.49"/>
    <col collapsed="false" customWidth="true" hidden="false" outlineLevel="0" max="9" min="9" style="185" width="19.15"/>
    <col collapsed="false" customWidth="true" hidden="false" outlineLevel="0" max="11" min="10" style="187" width="17.15"/>
    <col collapsed="false" customWidth="true" hidden="false" outlineLevel="0" max="12" min="12" style="186" width="21.82"/>
    <col collapsed="false" customWidth="true" hidden="false" outlineLevel="0" max="13" min="13" style="182" width="2.65"/>
    <col collapsed="false" customWidth="true" hidden="false" outlineLevel="0" max="14" min="14" style="182" width="13.16"/>
    <col collapsed="false" customWidth="true" hidden="false" outlineLevel="0" max="18" min="15" style="182" width="11.65"/>
    <col collapsed="false" customWidth="false" hidden="false" outlineLevel="0" max="257" min="19" style="182" width="9.33"/>
  </cols>
  <sheetData>
    <row r="1" customFormat="false" ht="18" hidden="false" customHeight="true" outlineLevel="0" collapsed="false">
      <c r="A1" s="188" t="s">
        <v>266</v>
      </c>
      <c r="B1" s="189"/>
      <c r="C1" s="190"/>
      <c r="D1" s="191"/>
      <c r="E1" s="192"/>
      <c r="F1" s="193" t="s">
        <v>267</v>
      </c>
      <c r="G1" s="194" t="s">
        <v>268</v>
      </c>
      <c r="H1" s="191"/>
      <c r="I1" s="191"/>
      <c r="J1" s="195"/>
      <c r="K1" s="195"/>
      <c r="L1" s="196"/>
    </row>
    <row r="2" customFormat="false" ht="18" hidden="false" customHeight="true" outlineLevel="0" collapsed="false">
      <c r="A2" s="197" t="s">
        <v>269</v>
      </c>
      <c r="B2" s="198" t="s">
        <v>270</v>
      </c>
      <c r="C2" s="199" t="s">
        <v>271</v>
      </c>
      <c r="D2" s="199" t="s">
        <v>272</v>
      </c>
      <c r="E2" s="200" t="s">
        <v>273</v>
      </c>
      <c r="F2" s="200" t="s">
        <v>274</v>
      </c>
      <c r="G2" s="199" t="s">
        <v>270</v>
      </c>
      <c r="H2" s="199" t="s">
        <v>275</v>
      </c>
      <c r="I2" s="199" t="s">
        <v>276</v>
      </c>
      <c r="J2" s="201" t="s">
        <v>277</v>
      </c>
      <c r="K2" s="201" t="s">
        <v>274</v>
      </c>
      <c r="L2" s="202" t="s">
        <v>219</v>
      </c>
    </row>
    <row r="3" s="207" customFormat="true" ht="18" hidden="false" customHeight="true" outlineLevel="0" collapsed="false">
      <c r="A3" s="203" t="s">
        <v>278</v>
      </c>
      <c r="B3" s="183"/>
      <c r="C3" s="184" t="s">
        <v>279</v>
      </c>
      <c r="D3" s="185" t="s">
        <v>280</v>
      </c>
      <c r="E3" s="186"/>
      <c r="F3" s="204"/>
      <c r="G3" s="185" t="n">
        <v>1</v>
      </c>
      <c r="H3" s="184" t="s">
        <v>281</v>
      </c>
      <c r="I3" s="185" t="s">
        <v>282</v>
      </c>
      <c r="J3" s="187" t="n">
        <v>800</v>
      </c>
      <c r="K3" s="205" t="n">
        <f aca="false">SUM(G3*J3)</f>
        <v>800</v>
      </c>
      <c r="L3" s="206"/>
      <c r="M3" s="182"/>
      <c r="N3" s="182"/>
      <c r="O3" s="182"/>
      <c r="P3" s="182"/>
      <c r="Q3" s="182"/>
      <c r="R3" s="182"/>
    </row>
    <row r="4" s="207" customFormat="true" ht="18" hidden="false" customHeight="true" outlineLevel="0" collapsed="false">
      <c r="A4" s="183" t="s">
        <v>283</v>
      </c>
      <c r="B4" s="183" t="n">
        <v>1</v>
      </c>
      <c r="C4" s="184" t="s">
        <v>284</v>
      </c>
      <c r="D4" s="185"/>
      <c r="E4" s="186" t="n">
        <v>1261</v>
      </c>
      <c r="F4" s="208" t="n">
        <f aca="false">SUM(B4*E4)</f>
        <v>1261</v>
      </c>
      <c r="G4" s="185"/>
      <c r="H4" s="185"/>
      <c r="I4" s="185"/>
      <c r="J4" s="187"/>
      <c r="K4" s="209"/>
      <c r="L4" s="206"/>
      <c r="M4" s="182"/>
      <c r="N4" s="182"/>
      <c r="O4" s="182"/>
      <c r="P4" s="182"/>
      <c r="Q4" s="182"/>
      <c r="R4" s="182"/>
    </row>
    <row r="5" s="207" customFormat="true" ht="18" hidden="false" customHeight="true" outlineLevel="0" collapsed="false">
      <c r="A5" s="183" t="s">
        <v>285</v>
      </c>
      <c r="B5" s="183" t="n">
        <v>0</v>
      </c>
      <c r="C5" s="184" t="s">
        <v>286</v>
      </c>
      <c r="D5" s="185"/>
      <c r="E5" s="186" t="n">
        <v>0</v>
      </c>
      <c r="F5" s="210" t="n">
        <f aca="false">SUM(B5*E5)</f>
        <v>0</v>
      </c>
      <c r="G5" s="211"/>
      <c r="H5" s="185"/>
      <c r="I5" s="185"/>
      <c r="J5" s="187"/>
      <c r="K5" s="212"/>
      <c r="L5" s="206"/>
      <c r="M5" s="182"/>
      <c r="N5" s="182"/>
      <c r="O5" s="182"/>
      <c r="P5" s="182"/>
      <c r="Q5" s="182"/>
      <c r="R5" s="182"/>
    </row>
    <row r="6" customFormat="false" ht="18" hidden="false" customHeight="true" outlineLevel="0" collapsed="false">
      <c r="A6" s="213"/>
      <c r="B6" s="182"/>
      <c r="C6" s="182"/>
      <c r="E6" s="214" t="s">
        <v>287</v>
      </c>
      <c r="F6" s="186" t="n">
        <f aca="false">SUM(F4:F5)</f>
        <v>1261</v>
      </c>
      <c r="G6" s="187" t="n">
        <f aca="false">SUM(F6*0.1)</f>
        <v>126.1</v>
      </c>
      <c r="H6" s="215" t="n">
        <f aca="false">SUM(F6+G6)</f>
        <v>1387.1</v>
      </c>
      <c r="J6" s="214" t="s">
        <v>288</v>
      </c>
      <c r="K6" s="215" t="n">
        <f aca="false">SUM(K3:K5)</f>
        <v>800</v>
      </c>
      <c r="L6" s="206" t="n">
        <f aca="false">SUM(H6+K6)</f>
        <v>2187.1</v>
      </c>
    </row>
    <row r="7" customFormat="false" ht="18" hidden="false" customHeight="true" outlineLevel="0" collapsed="false">
      <c r="A7" s="216"/>
      <c r="E7" s="214"/>
      <c r="J7" s="214"/>
      <c r="L7" s="206"/>
    </row>
    <row r="8" customFormat="false" ht="18" hidden="false" customHeight="true" outlineLevel="0" collapsed="false">
      <c r="A8" s="229" t="s">
        <v>658</v>
      </c>
      <c r="C8" s="223"/>
      <c r="D8" s="185" t="s">
        <v>291</v>
      </c>
      <c r="E8" s="214"/>
      <c r="F8" s="204"/>
      <c r="G8" s="185" t="n">
        <v>8</v>
      </c>
      <c r="H8" s="184" t="s">
        <v>659</v>
      </c>
      <c r="I8" s="185" t="s">
        <v>282</v>
      </c>
      <c r="J8" s="187" t="n">
        <v>110</v>
      </c>
      <c r="K8" s="205" t="n">
        <f aca="false">SUM(G8*J8)</f>
        <v>880</v>
      </c>
      <c r="L8" s="206"/>
    </row>
    <row r="9" customFormat="false" ht="18" hidden="false" customHeight="true" outlineLevel="0" collapsed="false">
      <c r="A9" s="216" t="s">
        <v>660</v>
      </c>
      <c r="B9" s="183" t="n">
        <v>0</v>
      </c>
      <c r="C9" s="184" t="s">
        <v>661</v>
      </c>
      <c r="E9" s="214"/>
      <c r="F9" s="208" t="n">
        <v>500</v>
      </c>
      <c r="H9" s="184"/>
      <c r="J9" s="214"/>
      <c r="K9" s="209"/>
      <c r="L9" s="206"/>
    </row>
    <row r="10" customFormat="false" ht="18" hidden="false" customHeight="true" outlineLevel="0" collapsed="false">
      <c r="A10" s="183" t="s">
        <v>285</v>
      </c>
      <c r="B10" s="183" t="n">
        <v>1</v>
      </c>
      <c r="C10" s="184" t="s">
        <v>662</v>
      </c>
      <c r="E10" s="220"/>
      <c r="F10" s="210" t="n">
        <v>1200</v>
      </c>
      <c r="G10" s="211"/>
      <c r="H10" s="290"/>
      <c r="J10" s="214"/>
      <c r="K10" s="212"/>
      <c r="L10" s="206"/>
    </row>
    <row r="11" customFormat="false" ht="18" hidden="false" customHeight="true" outlineLevel="0" collapsed="false">
      <c r="A11" s="222"/>
      <c r="E11" s="214" t="s">
        <v>287</v>
      </c>
      <c r="F11" s="186" t="n">
        <f aca="false">SUM(F9:F10)</f>
        <v>1700</v>
      </c>
      <c r="G11" s="187" t="n">
        <f aca="false">SUM(F11*0.1)</f>
        <v>170</v>
      </c>
      <c r="H11" s="227" t="n">
        <f aca="false">SUM(F11+G11)</f>
        <v>1870</v>
      </c>
      <c r="J11" s="214" t="s">
        <v>288</v>
      </c>
      <c r="K11" s="215" t="n">
        <f aca="false">SUM(K8:K10)</f>
        <v>880</v>
      </c>
      <c r="L11" s="206" t="n">
        <f aca="false">SUM(H11+K11)</f>
        <v>2750</v>
      </c>
    </row>
    <row r="12" customFormat="false" ht="18" hidden="false" customHeight="true" outlineLevel="0" collapsed="false">
      <c r="A12" s="203"/>
      <c r="E12" s="214"/>
      <c r="G12" s="187"/>
      <c r="H12" s="187"/>
      <c r="J12" s="214"/>
      <c r="K12" s="217"/>
      <c r="L12" s="206"/>
    </row>
    <row r="13" s="207" customFormat="true" ht="18" hidden="false" customHeight="true" outlineLevel="0" collapsed="false">
      <c r="A13" s="203" t="s">
        <v>289</v>
      </c>
      <c r="B13" s="183"/>
      <c r="C13" s="218" t="s">
        <v>290</v>
      </c>
      <c r="D13" s="185" t="s">
        <v>663</v>
      </c>
      <c r="E13" s="186"/>
      <c r="F13" s="204"/>
      <c r="G13" s="185"/>
      <c r="H13" s="184"/>
      <c r="I13" s="185"/>
      <c r="J13" s="187"/>
      <c r="K13" s="205"/>
      <c r="L13" s="206"/>
      <c r="M13" s="182"/>
      <c r="N13" s="182"/>
      <c r="O13" s="182"/>
      <c r="P13" s="182"/>
      <c r="Q13" s="182"/>
      <c r="R13" s="182"/>
    </row>
    <row r="14" s="207" customFormat="true" ht="18" hidden="false" customHeight="true" outlineLevel="0" collapsed="false">
      <c r="A14" s="183" t="s">
        <v>283</v>
      </c>
      <c r="B14" s="183" t="n">
        <v>1</v>
      </c>
      <c r="C14" s="184"/>
      <c r="D14" s="185"/>
      <c r="E14" s="219"/>
      <c r="F14" s="208" t="n">
        <f aca="false">SUM(B14*E15)</f>
        <v>0</v>
      </c>
      <c r="G14" s="185"/>
      <c r="H14" s="184"/>
      <c r="I14" s="185" t="s">
        <v>292</v>
      </c>
      <c r="J14" s="214"/>
      <c r="K14" s="209"/>
      <c r="L14" s="206"/>
      <c r="M14" s="182"/>
      <c r="N14" s="182"/>
      <c r="O14" s="182"/>
      <c r="P14" s="182"/>
      <c r="Q14" s="182"/>
      <c r="R14" s="182"/>
    </row>
    <row r="15" s="207" customFormat="true" ht="18" hidden="false" customHeight="true" outlineLevel="0" collapsed="false">
      <c r="A15" s="183" t="s">
        <v>285</v>
      </c>
      <c r="B15" s="183" t="n">
        <v>1</v>
      </c>
      <c r="C15" s="184" t="s">
        <v>286</v>
      </c>
      <c r="D15" s="185"/>
      <c r="E15" s="220"/>
      <c r="F15" s="208" t="n">
        <f aca="false">SUM(B15*E15)</f>
        <v>0</v>
      </c>
      <c r="G15" s="182"/>
      <c r="H15" s="182"/>
      <c r="I15" s="182"/>
      <c r="J15" s="182"/>
      <c r="K15" s="221"/>
      <c r="L15" s="206"/>
      <c r="M15" s="182"/>
      <c r="N15" s="182"/>
      <c r="O15" s="182"/>
      <c r="P15" s="182"/>
      <c r="Q15" s="182"/>
      <c r="R15" s="182"/>
    </row>
    <row r="16" customFormat="false" ht="18" hidden="false" customHeight="true" outlineLevel="0" collapsed="false">
      <c r="A16" s="222"/>
      <c r="E16" s="214" t="s">
        <v>287</v>
      </c>
      <c r="F16" s="192" t="n">
        <f aca="false">SUM(F14:F15)</f>
        <v>0</v>
      </c>
      <c r="G16" s="187" t="n">
        <f aca="false">SUM(F16*0.1)</f>
        <v>0</v>
      </c>
      <c r="H16" s="215" t="n">
        <f aca="false">SUM(F16+G16)</f>
        <v>0</v>
      </c>
      <c r="J16" s="214" t="s">
        <v>288</v>
      </c>
      <c r="K16" s="215" t="n">
        <f aca="false">SUM(K13:K15)</f>
        <v>0</v>
      </c>
      <c r="L16" s="206" t="n">
        <v>5900</v>
      </c>
    </row>
    <row r="17" customFormat="false" ht="18" hidden="false" customHeight="true" outlineLevel="0" collapsed="false">
      <c r="A17" s="222"/>
      <c r="C17" s="218"/>
      <c r="E17" s="214"/>
      <c r="F17" s="304"/>
      <c r="H17" s="187"/>
      <c r="J17" s="186"/>
      <c r="K17" s="268"/>
      <c r="L17" s="206"/>
    </row>
    <row r="18" customFormat="false" ht="18" hidden="false" customHeight="true" outlineLevel="0" collapsed="false">
      <c r="A18" s="222" t="s">
        <v>664</v>
      </c>
      <c r="C18" s="218" t="s">
        <v>665</v>
      </c>
      <c r="E18" s="214"/>
      <c r="F18" s="204"/>
      <c r="G18" s="185" t="n">
        <v>1</v>
      </c>
      <c r="H18" s="187"/>
      <c r="I18" s="185" t="s">
        <v>292</v>
      </c>
      <c r="J18" s="186" t="n">
        <v>250</v>
      </c>
      <c r="K18" s="224" t="n">
        <f aca="false">SUM(G18*J18)</f>
        <v>250</v>
      </c>
      <c r="L18" s="206"/>
    </row>
    <row r="19" customFormat="false" ht="18" hidden="false" customHeight="true" outlineLevel="0" collapsed="false">
      <c r="A19" s="216" t="s">
        <v>293</v>
      </c>
      <c r="B19" s="183" t="n">
        <v>0</v>
      </c>
      <c r="C19" s="184" t="s">
        <v>294</v>
      </c>
      <c r="D19" s="185" t="s">
        <v>280</v>
      </c>
      <c r="E19" s="186" t="n">
        <v>1200</v>
      </c>
      <c r="F19" s="208" t="n">
        <f aca="false">SUM(B19*E19)</f>
        <v>0</v>
      </c>
      <c r="H19" s="187"/>
      <c r="J19" s="186"/>
      <c r="K19" s="225"/>
      <c r="L19" s="206"/>
    </row>
    <row r="20" customFormat="false" ht="18" hidden="false" customHeight="true" outlineLevel="0" collapsed="false">
      <c r="A20" s="216" t="s">
        <v>295</v>
      </c>
      <c r="B20" s="183" t="n">
        <v>0</v>
      </c>
      <c r="D20" s="185" t="s">
        <v>280</v>
      </c>
      <c r="E20" s="186" t="n">
        <v>225</v>
      </c>
      <c r="F20" s="208" t="n">
        <f aca="false">SUM(B20*E20)</f>
        <v>0</v>
      </c>
      <c r="H20" s="187"/>
      <c r="J20" s="186"/>
      <c r="K20" s="225"/>
      <c r="L20" s="206"/>
    </row>
    <row r="21" customFormat="false" ht="18" hidden="false" customHeight="true" outlineLevel="0" collapsed="false">
      <c r="A21" s="216" t="s">
        <v>296</v>
      </c>
      <c r="B21" s="183" t="n">
        <v>0</v>
      </c>
      <c r="D21" s="185" t="s">
        <v>280</v>
      </c>
      <c r="E21" s="186" t="n">
        <v>119.99</v>
      </c>
      <c r="F21" s="208" t="n">
        <f aca="false">SUM(B21*E21)</f>
        <v>0</v>
      </c>
      <c r="H21" s="187"/>
      <c r="J21" s="186"/>
      <c r="K21" s="225"/>
      <c r="L21" s="206"/>
    </row>
    <row r="22" customFormat="false" ht="18" hidden="false" customHeight="true" outlineLevel="0" collapsed="false">
      <c r="A22" s="216" t="s">
        <v>297</v>
      </c>
      <c r="B22" s="183" t="n">
        <v>0</v>
      </c>
      <c r="D22" s="185" t="s">
        <v>280</v>
      </c>
      <c r="E22" s="186" t="n">
        <v>16.89</v>
      </c>
      <c r="F22" s="208" t="n">
        <f aca="false">SUM(B22*E22)</f>
        <v>0</v>
      </c>
      <c r="H22" s="187"/>
      <c r="J22" s="186"/>
      <c r="K22" s="225"/>
      <c r="L22" s="206"/>
    </row>
    <row r="23" customFormat="false" ht="18" hidden="false" customHeight="true" outlineLevel="0" collapsed="false">
      <c r="A23" s="216" t="s">
        <v>298</v>
      </c>
      <c r="B23" s="183" t="n">
        <v>0</v>
      </c>
      <c r="D23" s="185" t="s">
        <v>280</v>
      </c>
      <c r="E23" s="186" t="n">
        <v>22.99</v>
      </c>
      <c r="F23" s="208" t="n">
        <f aca="false">SUM(B23*E23)</f>
        <v>0</v>
      </c>
      <c r="H23" s="187"/>
      <c r="J23" s="186"/>
      <c r="K23" s="225"/>
      <c r="L23" s="206"/>
    </row>
    <row r="24" customFormat="false" ht="18" hidden="false" customHeight="true" outlineLevel="0" collapsed="false">
      <c r="A24" s="216" t="s">
        <v>299</v>
      </c>
      <c r="B24" s="183" t="n">
        <v>2</v>
      </c>
      <c r="C24" s="184" t="s">
        <v>300</v>
      </c>
      <c r="D24" s="185" t="s">
        <v>280</v>
      </c>
      <c r="E24" s="186" t="n">
        <v>82.99</v>
      </c>
      <c r="F24" s="208" t="n">
        <f aca="false">SUM(B24*E24)</f>
        <v>165.98</v>
      </c>
      <c r="H24" s="187"/>
      <c r="J24" s="186"/>
      <c r="K24" s="225"/>
      <c r="L24" s="206"/>
    </row>
    <row r="25" customFormat="false" ht="18" hidden="false" customHeight="true" outlineLevel="0" collapsed="false">
      <c r="A25" s="216" t="s">
        <v>299</v>
      </c>
      <c r="B25" s="183" t="n">
        <v>1</v>
      </c>
      <c r="C25" s="184" t="s">
        <v>301</v>
      </c>
      <c r="D25" s="185" t="s">
        <v>280</v>
      </c>
      <c r="E25" s="186" t="n">
        <v>82.99</v>
      </c>
      <c r="F25" s="208" t="n">
        <f aca="false">SUM(B25*E25)</f>
        <v>82.99</v>
      </c>
      <c r="H25" s="187"/>
      <c r="J25" s="186"/>
      <c r="K25" s="225"/>
      <c r="L25" s="206"/>
    </row>
    <row r="26" customFormat="false" ht="18" hidden="false" customHeight="true" outlineLevel="0" collapsed="false">
      <c r="A26" s="216" t="s">
        <v>302</v>
      </c>
      <c r="B26" s="183" t="n">
        <v>1</v>
      </c>
      <c r="D26" s="185" t="s">
        <v>280</v>
      </c>
      <c r="E26" s="186" t="n">
        <v>67.99</v>
      </c>
      <c r="F26" s="208" t="n">
        <f aca="false">SUM(B26*E26)</f>
        <v>67.99</v>
      </c>
      <c r="H26" s="187"/>
      <c r="J26" s="186"/>
      <c r="K26" s="225"/>
      <c r="L26" s="206"/>
    </row>
    <row r="27" customFormat="false" ht="18" hidden="false" customHeight="true" outlineLevel="0" collapsed="false">
      <c r="A27" s="216" t="s">
        <v>303</v>
      </c>
      <c r="B27" s="183" t="n">
        <v>1</v>
      </c>
      <c r="D27" s="185" t="s">
        <v>280</v>
      </c>
      <c r="E27" s="186" t="n">
        <v>54.99</v>
      </c>
      <c r="F27" s="208" t="n">
        <f aca="false">SUM(B27*E27)</f>
        <v>54.99</v>
      </c>
      <c r="H27" s="187"/>
      <c r="J27" s="186"/>
      <c r="K27" s="225"/>
      <c r="L27" s="206"/>
    </row>
    <row r="28" customFormat="false" ht="18" hidden="false" customHeight="true" outlineLevel="0" collapsed="false">
      <c r="A28" s="216" t="s">
        <v>304</v>
      </c>
      <c r="B28" s="183" t="n">
        <v>1</v>
      </c>
      <c r="D28" s="185" t="s">
        <v>280</v>
      </c>
      <c r="E28" s="186" t="n">
        <v>14.99</v>
      </c>
      <c r="F28" s="208" t="n">
        <f aca="false">SUM(B28*E28)</f>
        <v>14.99</v>
      </c>
      <c r="H28" s="187"/>
      <c r="J28" s="186"/>
      <c r="K28" s="225"/>
      <c r="L28" s="206"/>
    </row>
    <row r="29" customFormat="false" ht="18" hidden="false" customHeight="true" outlineLevel="0" collapsed="false">
      <c r="A29" s="216" t="s">
        <v>305</v>
      </c>
      <c r="B29" s="183" t="n">
        <v>1</v>
      </c>
      <c r="D29" s="185" t="s">
        <v>280</v>
      </c>
      <c r="E29" s="186" t="n">
        <v>10.49</v>
      </c>
      <c r="F29" s="210" t="n">
        <f aca="false">SUM(B29*E29)</f>
        <v>10.49</v>
      </c>
      <c r="G29" s="211"/>
      <c r="H29" s="226"/>
      <c r="J29" s="186"/>
      <c r="K29" s="225"/>
      <c r="L29" s="206"/>
    </row>
    <row r="30" customFormat="false" ht="18" hidden="false" customHeight="true" outlineLevel="0" collapsed="false">
      <c r="A30" s="222"/>
      <c r="E30" s="214" t="s">
        <v>287</v>
      </c>
      <c r="F30" s="186" t="n">
        <f aca="false">SUM(F19:F29)</f>
        <v>397.43</v>
      </c>
      <c r="G30" s="187" t="n">
        <f aca="false">SUM(F30*0.1)</f>
        <v>39.743</v>
      </c>
      <c r="H30" s="227" t="n">
        <f aca="false">SUM(F30+G30)</f>
        <v>437.173</v>
      </c>
      <c r="J30" s="214" t="s">
        <v>288</v>
      </c>
      <c r="K30" s="215" t="n">
        <f aca="false">SUM(K18:K29)</f>
        <v>250</v>
      </c>
      <c r="L30" s="206" t="n">
        <f aca="false">SUM(H30+K30)</f>
        <v>687.173</v>
      </c>
    </row>
    <row r="31" customFormat="false" ht="18" hidden="false" customHeight="true" outlineLevel="0" collapsed="false">
      <c r="A31" s="197" t="s">
        <v>269</v>
      </c>
      <c r="B31" s="198" t="s">
        <v>306</v>
      </c>
      <c r="C31" s="199" t="s">
        <v>307</v>
      </c>
      <c r="D31" s="199" t="s">
        <v>272</v>
      </c>
      <c r="E31" s="200" t="s">
        <v>273</v>
      </c>
      <c r="F31" s="200" t="s">
        <v>274</v>
      </c>
      <c r="G31" s="199" t="s">
        <v>308</v>
      </c>
      <c r="H31" s="199" t="s">
        <v>275</v>
      </c>
      <c r="I31" s="199" t="s">
        <v>276</v>
      </c>
      <c r="J31" s="201" t="s">
        <v>277</v>
      </c>
      <c r="K31" s="201" t="s">
        <v>274</v>
      </c>
      <c r="L31" s="228" t="s">
        <v>219</v>
      </c>
    </row>
    <row r="32" customFormat="false" ht="18" hidden="false" customHeight="true" outlineLevel="0" collapsed="false">
      <c r="A32" s="229" t="s">
        <v>309</v>
      </c>
      <c r="C32" s="218"/>
      <c r="F32" s="254"/>
      <c r="K32" s="255"/>
      <c r="L32" s="230"/>
    </row>
    <row r="33" customFormat="false" ht="18" hidden="false" customHeight="true" outlineLevel="0" collapsed="false">
      <c r="A33" s="231" t="s">
        <v>314</v>
      </c>
      <c r="C33" s="184" t="s">
        <v>315</v>
      </c>
      <c r="F33" s="208"/>
      <c r="G33" s="185" t="n">
        <v>1</v>
      </c>
      <c r="H33" s="185" t="s">
        <v>316</v>
      </c>
      <c r="I33" s="185" t="s">
        <v>292</v>
      </c>
      <c r="J33" s="187" t="n">
        <v>1000</v>
      </c>
      <c r="K33" s="209" t="n">
        <f aca="false">SUM(G33*J33)</f>
        <v>1000</v>
      </c>
      <c r="L33" s="230"/>
    </row>
    <row r="34" customFormat="false" ht="18" hidden="false" customHeight="true" outlineLevel="0" collapsed="false">
      <c r="A34" s="231" t="s">
        <v>311</v>
      </c>
      <c r="C34" s="184" t="s">
        <v>666</v>
      </c>
      <c r="F34" s="208"/>
      <c r="G34" s="185" t="n">
        <v>720</v>
      </c>
      <c r="H34" s="185" t="s">
        <v>313</v>
      </c>
      <c r="I34" s="185" t="s">
        <v>292</v>
      </c>
      <c r="J34" s="187" t="n">
        <v>0.4</v>
      </c>
      <c r="K34" s="209" t="n">
        <f aca="false">SUM(G34*J34)</f>
        <v>288</v>
      </c>
      <c r="L34" s="230"/>
    </row>
    <row r="35" customFormat="false" ht="18" hidden="false" customHeight="true" outlineLevel="0" collapsed="false">
      <c r="A35" s="231" t="s">
        <v>667</v>
      </c>
      <c r="C35" s="182" t="s">
        <v>668</v>
      </c>
      <c r="F35" s="208"/>
      <c r="G35" s="185" t="n">
        <v>720</v>
      </c>
      <c r="H35" s="185" t="s">
        <v>313</v>
      </c>
      <c r="I35" s="185" t="s">
        <v>292</v>
      </c>
      <c r="J35" s="187" t="n">
        <v>5</v>
      </c>
      <c r="K35" s="209" t="n">
        <f aca="false">SUM(G35*J35)</f>
        <v>3600</v>
      </c>
      <c r="L35" s="230"/>
    </row>
    <row r="36" customFormat="false" ht="18" hidden="false" customHeight="true" outlineLevel="0" collapsed="false">
      <c r="A36" s="231" t="s">
        <v>669</v>
      </c>
      <c r="C36" s="182" t="s">
        <v>670</v>
      </c>
      <c r="F36" s="208"/>
      <c r="G36" s="185" t="n">
        <v>108</v>
      </c>
      <c r="H36" s="185" t="s">
        <v>671</v>
      </c>
      <c r="I36" s="185" t="s">
        <v>292</v>
      </c>
      <c r="J36" s="187" t="n">
        <v>1</v>
      </c>
      <c r="K36" s="209" t="n">
        <f aca="false">SUM(G36*J36)</f>
        <v>108</v>
      </c>
      <c r="L36" s="230"/>
    </row>
    <row r="37" s="237" customFormat="true" ht="18" hidden="false" customHeight="true" outlineLevel="0" collapsed="false">
      <c r="A37" s="216" t="s">
        <v>672</v>
      </c>
      <c r="B37" s="183" t="n">
        <v>9</v>
      </c>
      <c r="C37" s="184" t="s">
        <v>673</v>
      </c>
      <c r="D37" s="185"/>
      <c r="E37" s="236" t="n">
        <v>42.97</v>
      </c>
      <c r="F37" s="208" t="n">
        <f aca="false">SUM(B37*E37)</f>
        <v>386.73</v>
      </c>
      <c r="G37" s="185"/>
      <c r="H37" s="185"/>
      <c r="I37" s="185"/>
      <c r="J37" s="187"/>
      <c r="K37" s="209"/>
      <c r="L37" s="230"/>
      <c r="M37" s="182"/>
      <c r="N37" s="182"/>
      <c r="O37" s="182"/>
      <c r="P37" s="182"/>
      <c r="Q37" s="182"/>
      <c r="R37" s="182"/>
    </row>
    <row r="38" s="237" customFormat="true" ht="18" hidden="false" customHeight="true" outlineLevel="0" collapsed="false">
      <c r="A38" s="216" t="s">
        <v>674</v>
      </c>
      <c r="B38" s="183" t="n">
        <v>12</v>
      </c>
      <c r="C38" s="184" t="s">
        <v>675</v>
      </c>
      <c r="D38" s="185"/>
      <c r="E38" s="236" t="n">
        <v>12.54</v>
      </c>
      <c r="F38" s="208" t="n">
        <f aca="false">SUM(B38*E38)</f>
        <v>150.48</v>
      </c>
      <c r="G38" s="185"/>
      <c r="H38" s="185"/>
      <c r="I38" s="185"/>
      <c r="J38" s="187"/>
      <c r="K38" s="209"/>
      <c r="L38" s="230"/>
      <c r="M38" s="182"/>
      <c r="N38" s="182"/>
      <c r="O38" s="182"/>
      <c r="P38" s="182"/>
      <c r="Q38" s="182"/>
      <c r="R38" s="182"/>
    </row>
    <row r="39" customFormat="false" ht="18" hidden="false" customHeight="true" outlineLevel="0" collapsed="false">
      <c r="A39" s="231" t="s">
        <v>676</v>
      </c>
      <c r="C39" s="184" t="s">
        <v>677</v>
      </c>
      <c r="F39" s="208"/>
      <c r="G39" s="185" t="n">
        <v>108</v>
      </c>
      <c r="H39" s="185" t="s">
        <v>671</v>
      </c>
      <c r="I39" s="185" t="s">
        <v>292</v>
      </c>
      <c r="J39" s="187" t="n">
        <v>5</v>
      </c>
      <c r="K39" s="209" t="n">
        <f aca="false">SUM(G39*J39)</f>
        <v>540</v>
      </c>
      <c r="L39" s="230"/>
    </row>
    <row r="40" s="237" customFormat="true" ht="18" hidden="false" customHeight="true" outlineLevel="0" collapsed="false">
      <c r="A40" s="216" t="s">
        <v>678</v>
      </c>
      <c r="B40" s="183" t="n">
        <v>14</v>
      </c>
      <c r="C40" s="184" t="s">
        <v>679</v>
      </c>
      <c r="D40" s="185"/>
      <c r="E40" s="186" t="n">
        <v>14.14</v>
      </c>
      <c r="F40" s="208" t="n">
        <f aca="false">SUM(B40*E40)</f>
        <v>197.96</v>
      </c>
      <c r="G40" s="185"/>
      <c r="H40" s="185"/>
      <c r="I40" s="185"/>
      <c r="J40" s="187"/>
      <c r="K40" s="209"/>
      <c r="L40" s="230"/>
      <c r="M40" s="182"/>
      <c r="N40" s="182"/>
      <c r="O40" s="182"/>
      <c r="P40" s="182"/>
      <c r="Q40" s="182"/>
      <c r="R40" s="182"/>
    </row>
    <row r="41" s="237" customFormat="true" ht="18" hidden="false" customHeight="true" outlineLevel="0" collapsed="false">
      <c r="A41" s="216" t="s">
        <v>680</v>
      </c>
      <c r="B41" s="183" t="n">
        <v>27</v>
      </c>
      <c r="C41" s="184" t="s">
        <v>681</v>
      </c>
      <c r="D41" s="185"/>
      <c r="E41" s="186" t="n">
        <v>10.61</v>
      </c>
      <c r="F41" s="208" t="n">
        <f aca="false">SUM(B41*E41)</f>
        <v>286.47</v>
      </c>
      <c r="G41" s="185"/>
      <c r="H41" s="185"/>
      <c r="I41" s="185"/>
      <c r="J41" s="187"/>
      <c r="K41" s="209"/>
      <c r="L41" s="230"/>
      <c r="M41" s="182"/>
      <c r="N41" s="182"/>
      <c r="O41" s="182"/>
      <c r="P41" s="182"/>
      <c r="Q41" s="182"/>
      <c r="R41" s="182"/>
    </row>
    <row r="42" s="237" customFormat="true" ht="18" hidden="false" customHeight="true" outlineLevel="0" collapsed="false">
      <c r="A42" s="216" t="s">
        <v>682</v>
      </c>
      <c r="B42" s="183" t="n">
        <v>7</v>
      </c>
      <c r="C42" s="184" t="s">
        <v>683</v>
      </c>
      <c r="D42" s="185"/>
      <c r="E42" s="186" t="n">
        <v>34.15</v>
      </c>
      <c r="F42" s="208" t="n">
        <f aca="false">SUM(B42*E42)</f>
        <v>239.05</v>
      </c>
      <c r="G42" s="184"/>
      <c r="H42" s="185"/>
      <c r="I42" s="185"/>
      <c r="J42" s="187"/>
      <c r="K42" s="209"/>
      <c r="L42" s="230"/>
      <c r="M42" s="182"/>
      <c r="N42" s="182"/>
      <c r="O42" s="182"/>
      <c r="P42" s="182"/>
      <c r="Q42" s="182"/>
      <c r="R42" s="182"/>
    </row>
    <row r="43" s="237" customFormat="true" ht="18" hidden="false" customHeight="true" outlineLevel="0" collapsed="false">
      <c r="A43" s="216" t="s">
        <v>684</v>
      </c>
      <c r="B43" s="183" t="n">
        <v>4</v>
      </c>
      <c r="C43" s="184" t="s">
        <v>683</v>
      </c>
      <c r="D43" s="185"/>
      <c r="E43" s="186" t="n">
        <v>34.15</v>
      </c>
      <c r="F43" s="208" t="n">
        <f aca="false">SUM(B43*E43)</f>
        <v>136.6</v>
      </c>
      <c r="G43" s="184"/>
      <c r="H43" s="185"/>
      <c r="I43" s="185"/>
      <c r="J43" s="187"/>
      <c r="K43" s="209"/>
      <c r="L43" s="230"/>
      <c r="M43" s="182"/>
      <c r="N43" s="182"/>
      <c r="O43" s="182"/>
      <c r="P43" s="182"/>
      <c r="Q43" s="182"/>
      <c r="R43" s="182"/>
    </row>
    <row r="44" s="237" customFormat="true" ht="18" hidden="false" customHeight="true" outlineLevel="0" collapsed="false">
      <c r="A44" s="216" t="s">
        <v>685</v>
      </c>
      <c r="B44" s="183" t="n">
        <v>1</v>
      </c>
      <c r="C44" s="184" t="s">
        <v>686</v>
      </c>
      <c r="D44" s="185"/>
      <c r="E44" s="186" t="n">
        <v>5.98</v>
      </c>
      <c r="F44" s="208" t="n">
        <f aca="false">SUM(B44*E44)</f>
        <v>5.98</v>
      </c>
      <c r="G44" s="185"/>
      <c r="H44" s="185"/>
      <c r="I44" s="185"/>
      <c r="J44" s="187"/>
      <c r="K44" s="209"/>
      <c r="L44" s="230"/>
      <c r="M44" s="182"/>
      <c r="N44" s="182"/>
      <c r="O44" s="182"/>
      <c r="P44" s="182"/>
      <c r="Q44" s="182"/>
      <c r="R44" s="182"/>
    </row>
    <row r="45" s="237" customFormat="true" ht="18" hidden="false" customHeight="true" outlineLevel="0" collapsed="false">
      <c r="A45" s="216" t="s">
        <v>687</v>
      </c>
      <c r="B45" s="183" t="n">
        <v>42</v>
      </c>
      <c r="C45" s="184"/>
      <c r="D45" s="185"/>
      <c r="E45" s="186" t="n">
        <v>0.65</v>
      </c>
      <c r="F45" s="208" t="n">
        <f aca="false">SUM(B45*E45)</f>
        <v>27.3</v>
      </c>
      <c r="G45" s="185"/>
      <c r="H45" s="185"/>
      <c r="I45" s="185"/>
      <c r="J45" s="187"/>
      <c r="K45" s="209"/>
      <c r="L45" s="230"/>
      <c r="M45" s="182"/>
      <c r="N45" s="182"/>
      <c r="O45" s="182"/>
      <c r="P45" s="182"/>
      <c r="Q45" s="182"/>
      <c r="R45" s="182"/>
    </row>
    <row r="46" s="237" customFormat="true" ht="18" hidden="false" customHeight="true" outlineLevel="0" collapsed="false">
      <c r="A46" s="216" t="s">
        <v>688</v>
      </c>
      <c r="B46" s="183" t="n">
        <v>1</v>
      </c>
      <c r="C46" s="184"/>
      <c r="D46" s="185"/>
      <c r="E46" s="186" t="n">
        <v>9.49</v>
      </c>
      <c r="F46" s="208" t="n">
        <f aca="false">SUM(B46*E46)</f>
        <v>9.49</v>
      </c>
      <c r="G46" s="185"/>
      <c r="H46" s="185"/>
      <c r="I46" s="185"/>
      <c r="J46" s="187"/>
      <c r="K46" s="209"/>
      <c r="L46" s="230"/>
      <c r="M46" s="182"/>
      <c r="N46" s="182"/>
      <c r="O46" s="182"/>
      <c r="P46" s="182"/>
      <c r="Q46" s="182"/>
      <c r="R46" s="182"/>
    </row>
    <row r="47" s="237" customFormat="true" ht="18" hidden="false" customHeight="true" outlineLevel="0" collapsed="false">
      <c r="A47" s="216" t="s">
        <v>463</v>
      </c>
      <c r="B47" s="183" t="n">
        <v>25</v>
      </c>
      <c r="C47" s="183" t="s">
        <v>689</v>
      </c>
      <c r="D47" s="185"/>
      <c r="E47" s="186" t="n">
        <v>1.45</v>
      </c>
      <c r="F47" s="208" t="n">
        <f aca="false">SUM(B47*E47)</f>
        <v>36.25</v>
      </c>
      <c r="G47" s="185"/>
      <c r="H47" s="218"/>
      <c r="I47" s="185"/>
      <c r="J47" s="187"/>
      <c r="K47" s="209"/>
      <c r="L47" s="230"/>
      <c r="M47" s="182"/>
      <c r="N47" s="182"/>
      <c r="O47" s="182"/>
      <c r="P47" s="182"/>
      <c r="Q47" s="182"/>
      <c r="R47" s="182"/>
    </row>
    <row r="48" s="237" customFormat="true" ht="18" hidden="false" customHeight="true" outlineLevel="0" collapsed="false">
      <c r="A48" s="216" t="s">
        <v>463</v>
      </c>
      <c r="B48" s="183" t="n">
        <v>15</v>
      </c>
      <c r="C48" s="183" t="s">
        <v>690</v>
      </c>
      <c r="D48" s="185"/>
      <c r="E48" s="186" t="n">
        <v>1.85</v>
      </c>
      <c r="F48" s="208" t="n">
        <f aca="false">SUM(B48*E48)</f>
        <v>27.75</v>
      </c>
      <c r="G48" s="185"/>
      <c r="H48" s="218"/>
      <c r="I48" s="185"/>
      <c r="J48" s="187"/>
      <c r="K48" s="209"/>
      <c r="L48" s="230"/>
      <c r="M48" s="182"/>
      <c r="N48" s="182"/>
      <c r="O48" s="182"/>
      <c r="P48" s="182"/>
      <c r="Q48" s="182"/>
      <c r="R48" s="182"/>
    </row>
    <row r="49" s="237" customFormat="true" ht="18" hidden="false" customHeight="true" outlineLevel="0" collapsed="false">
      <c r="A49" s="216" t="s">
        <v>463</v>
      </c>
      <c r="B49" s="183" t="n">
        <v>40</v>
      </c>
      <c r="C49" s="184" t="s">
        <v>691</v>
      </c>
      <c r="D49" s="185"/>
      <c r="E49" s="186" t="n">
        <v>0.79</v>
      </c>
      <c r="F49" s="208" t="n">
        <f aca="false">SUM(B49*E49)</f>
        <v>31.6</v>
      </c>
      <c r="G49" s="185"/>
      <c r="H49" s="218"/>
      <c r="I49" s="185"/>
      <c r="J49" s="187"/>
      <c r="K49" s="209"/>
      <c r="L49" s="230"/>
      <c r="M49" s="182"/>
      <c r="N49" s="182"/>
      <c r="O49" s="182"/>
      <c r="P49" s="182"/>
      <c r="Q49" s="182"/>
      <c r="R49" s="182"/>
    </row>
    <row r="50" s="237" customFormat="true" ht="18" hidden="false" customHeight="true" outlineLevel="0" collapsed="false">
      <c r="A50" s="216" t="s">
        <v>692</v>
      </c>
      <c r="B50" s="183" t="n">
        <v>8</v>
      </c>
      <c r="C50" s="184" t="s">
        <v>693</v>
      </c>
      <c r="D50" s="185"/>
      <c r="E50" s="186" t="n">
        <v>5.72</v>
      </c>
      <c r="F50" s="208" t="n">
        <f aca="false">SUM(B50*E50)</f>
        <v>45.76</v>
      </c>
      <c r="G50" s="185"/>
      <c r="H50" s="185"/>
      <c r="I50" s="185"/>
      <c r="J50" s="187"/>
      <c r="K50" s="209"/>
      <c r="L50" s="230"/>
      <c r="M50" s="182"/>
      <c r="N50" s="182"/>
      <c r="O50" s="182"/>
      <c r="P50" s="182"/>
      <c r="Q50" s="182"/>
      <c r="R50" s="182"/>
    </row>
    <row r="51" customFormat="false" ht="18" hidden="false" customHeight="true" outlineLevel="0" collapsed="false">
      <c r="A51" s="231" t="s">
        <v>694</v>
      </c>
      <c r="C51" s="184" t="s">
        <v>318</v>
      </c>
      <c r="F51" s="208"/>
      <c r="G51" s="185" t="n">
        <v>540</v>
      </c>
      <c r="H51" s="185" t="s">
        <v>313</v>
      </c>
      <c r="I51" s="185" t="s">
        <v>292</v>
      </c>
      <c r="J51" s="187" t="n">
        <v>1</v>
      </c>
      <c r="K51" s="209" t="n">
        <f aca="false">SUM(G51*J51)</f>
        <v>540</v>
      </c>
      <c r="L51" s="230"/>
    </row>
    <row r="52" s="237" customFormat="true" ht="18" hidden="false" customHeight="true" outlineLevel="0" collapsed="false">
      <c r="A52" s="216" t="s">
        <v>695</v>
      </c>
      <c r="B52" s="183" t="n">
        <v>1</v>
      </c>
      <c r="C52" s="184" t="s">
        <v>339</v>
      </c>
      <c r="D52" s="185"/>
      <c r="E52" s="186" t="n">
        <v>61.99</v>
      </c>
      <c r="F52" s="208" t="n">
        <f aca="false">SUM(B52*E52)</f>
        <v>61.99</v>
      </c>
      <c r="G52" s="185"/>
      <c r="H52" s="185"/>
      <c r="I52" s="185"/>
      <c r="J52" s="187"/>
      <c r="K52" s="209"/>
      <c r="L52" s="230"/>
      <c r="M52" s="182"/>
      <c r="N52" s="182"/>
      <c r="O52" s="182"/>
      <c r="P52" s="182"/>
      <c r="Q52" s="182"/>
      <c r="R52" s="182"/>
    </row>
    <row r="53" s="237" customFormat="true" ht="18" hidden="false" customHeight="true" outlineLevel="0" collapsed="false">
      <c r="A53" s="216" t="s">
        <v>696</v>
      </c>
      <c r="B53" s="183" t="n">
        <v>120</v>
      </c>
      <c r="C53" s="184" t="s">
        <v>697</v>
      </c>
      <c r="D53" s="185"/>
      <c r="E53" s="186" t="n">
        <v>0.9</v>
      </c>
      <c r="F53" s="208" t="n">
        <f aca="false">SUM(B53*E53)</f>
        <v>108</v>
      </c>
      <c r="G53" s="185"/>
      <c r="H53" s="185"/>
      <c r="I53" s="185"/>
      <c r="J53" s="187"/>
      <c r="K53" s="209"/>
      <c r="L53" s="230"/>
      <c r="M53" s="182"/>
      <c r="N53" s="182"/>
      <c r="O53" s="182"/>
      <c r="P53" s="182"/>
      <c r="Q53" s="182"/>
      <c r="R53" s="182"/>
    </row>
    <row r="54" s="237" customFormat="true" ht="18" hidden="false" customHeight="true" outlineLevel="0" collapsed="false">
      <c r="A54" s="216" t="s">
        <v>333</v>
      </c>
      <c r="B54" s="183" t="n">
        <v>16</v>
      </c>
      <c r="C54" s="184" t="s">
        <v>334</v>
      </c>
      <c r="D54" s="185"/>
      <c r="E54" s="186" t="n">
        <v>13.36</v>
      </c>
      <c r="F54" s="208" t="n">
        <f aca="false">SUM(B54*E54)</f>
        <v>213.76</v>
      </c>
      <c r="G54" s="185"/>
      <c r="H54" s="185"/>
      <c r="I54" s="185"/>
      <c r="J54" s="187"/>
      <c r="K54" s="209"/>
      <c r="L54" s="230"/>
      <c r="M54" s="182"/>
      <c r="N54" s="182"/>
      <c r="O54" s="182"/>
      <c r="P54" s="182"/>
      <c r="Q54" s="182"/>
      <c r="R54" s="182"/>
    </row>
    <row r="55" s="237" customFormat="true" ht="18" hidden="false" customHeight="true" outlineLevel="0" collapsed="false">
      <c r="A55" s="238" t="s">
        <v>335</v>
      </c>
      <c r="B55" s="183" t="n">
        <v>1</v>
      </c>
      <c r="C55" s="184" t="s">
        <v>336</v>
      </c>
      <c r="D55" s="185"/>
      <c r="E55" s="186" t="n">
        <v>220</v>
      </c>
      <c r="F55" s="208" t="n">
        <f aca="false">SUM(B55*E55)</f>
        <v>220</v>
      </c>
      <c r="G55" s="185" t="n">
        <v>1</v>
      </c>
      <c r="H55" s="185"/>
      <c r="I55" s="185"/>
      <c r="J55" s="187" t="n">
        <v>100</v>
      </c>
      <c r="K55" s="209" t="n">
        <f aca="false">SUM(G55*J55)</f>
        <v>100</v>
      </c>
      <c r="L55" s="230"/>
      <c r="M55" s="182"/>
      <c r="N55" s="182"/>
      <c r="O55" s="182"/>
      <c r="P55" s="182"/>
      <c r="Q55" s="182"/>
      <c r="R55" s="182"/>
    </row>
    <row r="56" s="237" customFormat="true" ht="18" hidden="false" customHeight="true" outlineLevel="0" collapsed="false">
      <c r="A56" s="216" t="s">
        <v>337</v>
      </c>
      <c r="B56" s="183" t="n">
        <v>1</v>
      </c>
      <c r="C56" s="184"/>
      <c r="D56" s="185"/>
      <c r="E56" s="186" t="n">
        <v>41.49</v>
      </c>
      <c r="F56" s="208" t="n">
        <f aca="false">SUM(B56*E56)</f>
        <v>41.49</v>
      </c>
      <c r="G56" s="185"/>
      <c r="H56" s="185"/>
      <c r="I56" s="185"/>
      <c r="J56" s="187"/>
      <c r="K56" s="209"/>
      <c r="L56" s="230"/>
      <c r="M56" s="182"/>
      <c r="N56" s="182"/>
      <c r="O56" s="182"/>
      <c r="P56" s="182"/>
      <c r="Q56" s="182"/>
      <c r="R56" s="182"/>
    </row>
    <row r="57" s="237" customFormat="true" ht="18" hidden="false" customHeight="true" outlineLevel="0" collapsed="false">
      <c r="A57" s="238" t="s">
        <v>338</v>
      </c>
      <c r="B57" s="183" t="n">
        <v>1</v>
      </c>
      <c r="C57" s="184" t="s">
        <v>339</v>
      </c>
      <c r="D57" s="185"/>
      <c r="E57" s="186" t="n">
        <v>61.99</v>
      </c>
      <c r="F57" s="208" t="n">
        <f aca="false">SUM(B57*E57)</f>
        <v>61.99</v>
      </c>
      <c r="G57" s="185" t="n">
        <v>864</v>
      </c>
      <c r="H57" s="239" t="s">
        <v>313</v>
      </c>
      <c r="I57" s="185" t="s">
        <v>292</v>
      </c>
      <c r="J57" s="187" t="n">
        <v>0.15</v>
      </c>
      <c r="K57" s="209" t="n">
        <f aca="false">SUM(G57*J57)</f>
        <v>129.6</v>
      </c>
      <c r="L57" s="230"/>
      <c r="M57" s="182"/>
      <c r="N57" s="182"/>
      <c r="O57" s="182"/>
      <c r="P57" s="182"/>
      <c r="Q57" s="182"/>
      <c r="R57" s="182"/>
    </row>
    <row r="58" s="237" customFormat="true" ht="18" hidden="false" customHeight="true" outlineLevel="0" collapsed="false">
      <c r="A58" s="238" t="s">
        <v>340</v>
      </c>
      <c r="B58" s="183" t="n">
        <v>10</v>
      </c>
      <c r="C58" s="184" t="s">
        <v>341</v>
      </c>
      <c r="D58" s="185"/>
      <c r="E58" s="186" t="n">
        <v>25</v>
      </c>
      <c r="F58" s="208" t="n">
        <f aca="false">SUM(B58*E58)</f>
        <v>250</v>
      </c>
      <c r="G58" s="185" t="n">
        <v>864</v>
      </c>
      <c r="H58" s="239" t="s">
        <v>313</v>
      </c>
      <c r="I58" s="185" t="s">
        <v>292</v>
      </c>
      <c r="J58" s="187" t="n">
        <v>0.2</v>
      </c>
      <c r="K58" s="209" t="n">
        <f aca="false">SUM(G58*J58)</f>
        <v>172.8</v>
      </c>
      <c r="L58" s="230"/>
      <c r="M58" s="182"/>
      <c r="N58" s="182"/>
      <c r="O58" s="182"/>
      <c r="P58" s="182"/>
      <c r="Q58" s="182"/>
      <c r="R58" s="182"/>
    </row>
    <row r="59" customFormat="false" ht="18" hidden="false" customHeight="true" outlineLevel="0" collapsed="false">
      <c r="A59" s="216"/>
      <c r="B59" s="183" t="n">
        <v>0</v>
      </c>
      <c r="D59" s="185" t="s">
        <v>280</v>
      </c>
      <c r="F59" s="208" t="n">
        <f aca="false">SUM(B59*E59)</f>
        <v>0</v>
      </c>
      <c r="K59" s="209"/>
      <c r="L59" s="230"/>
    </row>
    <row r="60" customFormat="false" ht="18" hidden="false" customHeight="true" outlineLevel="0" collapsed="false">
      <c r="A60" s="216"/>
      <c r="B60" s="183" t="n">
        <v>0</v>
      </c>
      <c r="D60" s="185" t="s">
        <v>280</v>
      </c>
      <c r="F60" s="210" t="n">
        <f aca="false">SUM(B60*E60)</f>
        <v>0</v>
      </c>
      <c r="G60" s="211"/>
      <c r="H60" s="211"/>
      <c r="K60" s="212"/>
      <c r="L60" s="230"/>
    </row>
    <row r="61" customFormat="false" ht="18" hidden="false" customHeight="true" outlineLevel="0" collapsed="false">
      <c r="A61" s="213"/>
      <c r="E61" s="214" t="s">
        <v>287</v>
      </c>
      <c r="F61" s="305" t="n">
        <f aca="false">SUM(F32:F60)</f>
        <v>2538.65</v>
      </c>
      <c r="G61" s="187" t="n">
        <f aca="false">SUM(F61*0.1)</f>
        <v>253.865</v>
      </c>
      <c r="H61" s="227" t="n">
        <f aca="false">SUM(F61+G61)</f>
        <v>2792.515</v>
      </c>
      <c r="J61" s="214" t="s">
        <v>288</v>
      </c>
      <c r="K61" s="241" t="n">
        <f aca="false">SUM(K32:K60)</f>
        <v>6478.4</v>
      </c>
      <c r="L61" s="206" t="n">
        <f aca="false">SUM(H61:K61)</f>
        <v>9270.915</v>
      </c>
    </row>
    <row r="62" customFormat="false" ht="18" hidden="false" customHeight="true" outlineLevel="0" collapsed="false">
      <c r="A62" s="197" t="s">
        <v>269</v>
      </c>
      <c r="B62" s="198" t="s">
        <v>306</v>
      </c>
      <c r="C62" s="199" t="s">
        <v>307</v>
      </c>
      <c r="D62" s="199" t="s">
        <v>272</v>
      </c>
      <c r="E62" s="200" t="s">
        <v>273</v>
      </c>
      <c r="F62" s="200" t="s">
        <v>274</v>
      </c>
      <c r="G62" s="199" t="s">
        <v>308</v>
      </c>
      <c r="H62" s="199" t="s">
        <v>275</v>
      </c>
      <c r="I62" s="199" t="s">
        <v>276</v>
      </c>
      <c r="J62" s="201" t="s">
        <v>277</v>
      </c>
      <c r="K62" s="201" t="s">
        <v>274</v>
      </c>
      <c r="L62" s="228" t="s">
        <v>219</v>
      </c>
    </row>
    <row r="63" customFormat="false" ht="18" hidden="false" customHeight="true" outlineLevel="0" collapsed="false">
      <c r="A63" s="222" t="s">
        <v>698</v>
      </c>
      <c r="C63" s="184" t="s">
        <v>699</v>
      </c>
      <c r="G63" s="274" t="n">
        <v>120</v>
      </c>
      <c r="H63" s="232" t="s">
        <v>700</v>
      </c>
      <c r="I63" s="232" t="s">
        <v>292</v>
      </c>
      <c r="J63" s="233" t="n">
        <v>2</v>
      </c>
      <c r="K63" s="209" t="n">
        <f aca="false">SUM(G63*J63)</f>
        <v>240</v>
      </c>
      <c r="L63" s="230"/>
    </row>
    <row r="64" s="246" customFormat="true" ht="18" hidden="false" customHeight="true" outlineLevel="0" collapsed="false">
      <c r="A64" s="278" t="s">
        <v>701</v>
      </c>
      <c r="B64" s="273" t="n">
        <v>12</v>
      </c>
      <c r="C64" s="274" t="s">
        <v>702</v>
      </c>
      <c r="D64" s="185" t="s">
        <v>280</v>
      </c>
      <c r="E64" s="275" t="n">
        <v>8.31</v>
      </c>
      <c r="F64" s="243" t="n">
        <f aca="false">SUM(B64*E64)</f>
        <v>99.72</v>
      </c>
      <c r="K64" s="209"/>
      <c r="L64" s="277"/>
    </row>
    <row r="65" s="246" customFormat="true" ht="18" hidden="false" customHeight="true" outlineLevel="0" collapsed="false">
      <c r="A65" s="278" t="s">
        <v>703</v>
      </c>
      <c r="B65" s="273" t="n">
        <v>4</v>
      </c>
      <c r="C65" s="274" t="s">
        <v>704</v>
      </c>
      <c r="D65" s="185" t="s">
        <v>280</v>
      </c>
      <c r="E65" s="275" t="n">
        <v>10.55</v>
      </c>
      <c r="F65" s="243" t="n">
        <f aca="false">SUM(B65*E65)</f>
        <v>42.2</v>
      </c>
      <c r="G65" s="239"/>
      <c r="H65" s="239"/>
      <c r="I65" s="239"/>
      <c r="J65" s="279"/>
      <c r="K65" s="280"/>
      <c r="L65" s="277"/>
    </row>
    <row r="66" s="246" customFormat="true" ht="18" hidden="false" customHeight="true" outlineLevel="0" collapsed="false">
      <c r="A66" s="278" t="s">
        <v>705</v>
      </c>
      <c r="B66" s="273" t="n">
        <v>1</v>
      </c>
      <c r="C66" s="274" t="s">
        <v>706</v>
      </c>
      <c r="D66" s="185" t="s">
        <v>280</v>
      </c>
      <c r="E66" s="275" t="n">
        <v>4.99</v>
      </c>
      <c r="F66" s="243" t="n">
        <f aca="false">SUM(B66*E66)</f>
        <v>4.99</v>
      </c>
      <c r="G66" s="239"/>
      <c r="H66" s="239"/>
      <c r="I66" s="239"/>
      <c r="J66" s="279"/>
      <c r="K66" s="280"/>
      <c r="L66" s="277"/>
    </row>
    <row r="67" s="246" customFormat="true" ht="18" hidden="false" customHeight="true" outlineLevel="0" collapsed="false">
      <c r="A67" s="278" t="s">
        <v>707</v>
      </c>
      <c r="B67" s="273" t="n">
        <v>5</v>
      </c>
      <c r="C67" s="274" t="s">
        <v>708</v>
      </c>
      <c r="D67" s="185" t="s">
        <v>280</v>
      </c>
      <c r="E67" s="275" t="n">
        <v>4.16</v>
      </c>
      <c r="F67" s="243" t="n">
        <f aca="false">SUM(B67*E67)</f>
        <v>20.8</v>
      </c>
      <c r="G67" s="274" t="s">
        <v>709</v>
      </c>
      <c r="H67" s="239"/>
      <c r="I67" s="239"/>
      <c r="J67" s="279"/>
      <c r="K67" s="280"/>
      <c r="L67" s="277"/>
    </row>
    <row r="68" customFormat="false" ht="18" hidden="false" customHeight="true" outlineLevel="0" collapsed="false">
      <c r="A68" s="222" t="s">
        <v>345</v>
      </c>
      <c r="C68" s="184" t="s">
        <v>710</v>
      </c>
      <c r="F68" s="243"/>
      <c r="H68" s="184" t="s">
        <v>711</v>
      </c>
      <c r="K68" s="209"/>
      <c r="L68" s="230"/>
    </row>
    <row r="69" customFormat="false" ht="18" hidden="false" customHeight="true" outlineLevel="0" collapsed="false">
      <c r="C69" s="182" t="s">
        <v>712</v>
      </c>
      <c r="F69" s="243" t="n">
        <f aca="false">SUM(B69*E69)</f>
        <v>0</v>
      </c>
      <c r="G69" s="232" t="n">
        <f aca="false">SUM(B70:B71)</f>
        <v>38</v>
      </c>
      <c r="H69" s="232" t="s">
        <v>347</v>
      </c>
      <c r="I69" s="232" t="s">
        <v>292</v>
      </c>
      <c r="J69" s="233" t="n">
        <v>16</v>
      </c>
      <c r="K69" s="209" t="n">
        <f aca="false">SUM(G69*J69)</f>
        <v>608</v>
      </c>
      <c r="L69" s="230"/>
    </row>
    <row r="70" customFormat="false" ht="18" hidden="false" customHeight="true" outlineLevel="0" collapsed="false">
      <c r="A70" s="216" t="s">
        <v>348</v>
      </c>
      <c r="B70" s="235" t="n">
        <v>33</v>
      </c>
      <c r="C70" s="235" t="s">
        <v>349</v>
      </c>
      <c r="D70" s="244" t="s">
        <v>280</v>
      </c>
      <c r="E70" s="236" t="n">
        <v>17.99</v>
      </c>
      <c r="F70" s="243" t="n">
        <f aca="false">SUM(B70*E70)</f>
        <v>593.67</v>
      </c>
      <c r="K70" s="209"/>
      <c r="L70" s="230"/>
    </row>
    <row r="71" customFormat="false" ht="18" hidden="false" customHeight="true" outlineLevel="0" collapsed="false">
      <c r="A71" s="245" t="s">
        <v>350</v>
      </c>
      <c r="B71" s="235" t="n">
        <v>5</v>
      </c>
      <c r="C71" s="235"/>
      <c r="D71" s="244" t="s">
        <v>280</v>
      </c>
      <c r="E71" s="236" t="n">
        <v>17.99</v>
      </c>
      <c r="F71" s="243" t="n">
        <f aca="false">SUM(B71*E71)</f>
        <v>89.95</v>
      </c>
      <c r="G71" s="246"/>
      <c r="H71" s="246"/>
      <c r="I71" s="246"/>
      <c r="J71" s="246"/>
      <c r="K71" s="247"/>
      <c r="L71" s="248"/>
    </row>
    <row r="72" customFormat="false" ht="18" hidden="false" customHeight="true" outlineLevel="0" collapsed="false">
      <c r="A72" s="216" t="s">
        <v>351</v>
      </c>
      <c r="B72" s="235" t="n">
        <v>1</v>
      </c>
      <c r="C72" s="235" t="s">
        <v>352</v>
      </c>
      <c r="D72" s="244" t="s">
        <v>280</v>
      </c>
      <c r="E72" s="236" t="n">
        <v>126</v>
      </c>
      <c r="F72" s="243" t="n">
        <f aca="false">SUM(B72*E72)</f>
        <v>126</v>
      </c>
      <c r="K72" s="209"/>
      <c r="L72" s="230"/>
    </row>
    <row r="73" customFormat="false" ht="18" hidden="false" customHeight="true" outlineLevel="0" collapsed="false">
      <c r="A73" s="216" t="s">
        <v>353</v>
      </c>
      <c r="B73" s="235" t="n">
        <v>3</v>
      </c>
      <c r="C73" s="235" t="s">
        <v>354</v>
      </c>
      <c r="D73" s="244" t="s">
        <v>280</v>
      </c>
      <c r="E73" s="236" t="n">
        <v>19.95</v>
      </c>
      <c r="F73" s="243" t="n">
        <f aca="false">SUM(B73*E73)</f>
        <v>59.85</v>
      </c>
      <c r="K73" s="209"/>
      <c r="L73" s="230"/>
    </row>
    <row r="74" customFormat="false" ht="18" hidden="false" customHeight="true" outlineLevel="0" collapsed="false">
      <c r="A74" s="216" t="s">
        <v>355</v>
      </c>
      <c r="B74" s="235" t="n">
        <v>7</v>
      </c>
      <c r="C74" s="235" t="s">
        <v>356</v>
      </c>
      <c r="D74" s="185" t="s">
        <v>280</v>
      </c>
      <c r="E74" s="236" t="n">
        <v>4.14</v>
      </c>
      <c r="F74" s="243" t="n">
        <f aca="false">SUM(B74*E74)</f>
        <v>28.98</v>
      </c>
      <c r="K74" s="209"/>
      <c r="L74" s="230"/>
    </row>
    <row r="75" customFormat="false" ht="18" hidden="false" customHeight="true" outlineLevel="0" collapsed="false">
      <c r="A75" s="216" t="s">
        <v>357</v>
      </c>
      <c r="B75" s="235" t="n">
        <v>2</v>
      </c>
      <c r="C75" s="235" t="s">
        <v>358</v>
      </c>
      <c r="D75" s="185" t="s">
        <v>280</v>
      </c>
      <c r="E75" s="236" t="n">
        <v>22.75</v>
      </c>
      <c r="F75" s="243" t="n">
        <f aca="false">SUM(B75*E75)</f>
        <v>45.5</v>
      </c>
      <c r="K75" s="209"/>
      <c r="L75" s="230"/>
    </row>
    <row r="76" customFormat="false" ht="18" hidden="false" customHeight="true" outlineLevel="0" collapsed="false">
      <c r="A76" s="216" t="s">
        <v>359</v>
      </c>
      <c r="B76" s="235" t="n">
        <v>1</v>
      </c>
      <c r="C76" s="235" t="s">
        <v>360</v>
      </c>
      <c r="D76" s="185" t="s">
        <v>280</v>
      </c>
      <c r="E76" s="236" t="n">
        <v>9.95</v>
      </c>
      <c r="F76" s="243" t="n">
        <f aca="false">SUM(B76*E76)</f>
        <v>9.95</v>
      </c>
      <c r="K76" s="209"/>
      <c r="L76" s="230"/>
    </row>
    <row r="77" customFormat="false" ht="18" hidden="false" customHeight="true" outlineLevel="0" collapsed="false">
      <c r="A77" s="249" t="s">
        <v>361</v>
      </c>
      <c r="B77" s="235" t="n">
        <v>1</v>
      </c>
      <c r="C77" s="235" t="s">
        <v>362</v>
      </c>
      <c r="D77" s="185" t="s">
        <v>280</v>
      </c>
      <c r="E77" s="236" t="n">
        <v>48.99</v>
      </c>
      <c r="F77" s="208" t="n">
        <f aca="false">SUM(B77*E77)</f>
        <v>48.99</v>
      </c>
      <c r="K77" s="209"/>
      <c r="L77" s="230"/>
    </row>
    <row r="78" customFormat="false" ht="18" hidden="false" customHeight="true" outlineLevel="0" collapsed="false">
      <c r="A78" s="216" t="s">
        <v>363</v>
      </c>
      <c r="B78" s="235" t="n">
        <v>6</v>
      </c>
      <c r="C78" s="235" t="s">
        <v>364</v>
      </c>
      <c r="D78" s="185" t="s">
        <v>280</v>
      </c>
      <c r="E78" s="236" t="n">
        <v>4.04</v>
      </c>
      <c r="F78" s="208" t="n">
        <f aca="false">SUM(B78*E78)</f>
        <v>24.24</v>
      </c>
      <c r="K78" s="212"/>
      <c r="L78" s="230"/>
    </row>
    <row r="79" customFormat="false" ht="18" hidden="false" customHeight="true" outlineLevel="0" collapsed="false">
      <c r="A79" s="216"/>
      <c r="E79" s="214" t="s">
        <v>287</v>
      </c>
      <c r="F79" s="192" t="n">
        <f aca="false">SUM(F64:F78)</f>
        <v>1194.84</v>
      </c>
      <c r="G79" s="250" t="n">
        <f aca="false">SUM(F79*0.1)</f>
        <v>119.484</v>
      </c>
      <c r="H79" s="215" t="n">
        <f aca="false">SUM(F79+G79)</f>
        <v>1314.324</v>
      </c>
      <c r="J79" s="214" t="s">
        <v>288</v>
      </c>
      <c r="K79" s="215" t="n">
        <f aca="false">SUM(K63:K78)</f>
        <v>848</v>
      </c>
      <c r="L79" s="206" t="n">
        <f aca="false">SUM(H79+K79)</f>
        <v>2162.324</v>
      </c>
    </row>
    <row r="80" customFormat="false" ht="18" hidden="false" customHeight="true" outlineLevel="0" collapsed="false">
      <c r="A80" s="229"/>
      <c r="B80" s="185"/>
      <c r="C80" s="218"/>
      <c r="L80" s="230"/>
    </row>
    <row r="81" s="207" customFormat="true" ht="18" hidden="false" customHeight="true" outlineLevel="0" collapsed="false">
      <c r="A81" s="272" t="s">
        <v>713</v>
      </c>
      <c r="B81" s="273"/>
      <c r="C81" s="274"/>
      <c r="D81" s="239"/>
      <c r="E81" s="275"/>
      <c r="F81" s="276"/>
      <c r="G81" s="239" t="n">
        <v>240</v>
      </c>
      <c r="H81" s="239" t="s">
        <v>374</v>
      </c>
      <c r="I81" s="239" t="s">
        <v>292</v>
      </c>
      <c r="J81" s="279" t="n">
        <v>1.5</v>
      </c>
      <c r="K81" s="306" t="n">
        <f aca="false">SUM(G81*J81)</f>
        <v>360</v>
      </c>
      <c r="L81" s="277"/>
    </row>
    <row r="82" s="207" customFormat="true" ht="18" hidden="false" customHeight="true" outlineLevel="0" collapsed="false">
      <c r="A82" s="278" t="s">
        <v>714</v>
      </c>
      <c r="B82" s="273" t="n">
        <v>15</v>
      </c>
      <c r="C82" s="274" t="s">
        <v>715</v>
      </c>
      <c r="D82" s="185" t="s">
        <v>280</v>
      </c>
      <c r="E82" s="275" t="n">
        <v>13.01</v>
      </c>
      <c r="F82" s="243" t="n">
        <f aca="false">SUM(B82*E82)</f>
        <v>195.15</v>
      </c>
      <c r="G82" s="239"/>
      <c r="H82" s="239"/>
      <c r="I82" s="239"/>
      <c r="J82" s="279"/>
      <c r="K82" s="280"/>
      <c r="L82" s="277"/>
    </row>
    <row r="83" s="207" customFormat="true" ht="18" hidden="false" customHeight="true" outlineLevel="0" collapsed="false">
      <c r="A83" s="278" t="s">
        <v>716</v>
      </c>
      <c r="B83" s="273" t="n">
        <v>10</v>
      </c>
      <c r="C83" s="274" t="s">
        <v>717</v>
      </c>
      <c r="D83" s="185" t="s">
        <v>280</v>
      </c>
      <c r="E83" s="275" t="n">
        <v>2.39</v>
      </c>
      <c r="F83" s="243" t="n">
        <f aca="false">SUM(B83*E83)</f>
        <v>23.9</v>
      </c>
      <c r="G83" s="239"/>
      <c r="H83" s="239"/>
      <c r="I83" s="239"/>
      <c r="J83" s="279"/>
      <c r="K83" s="280"/>
      <c r="L83" s="277"/>
    </row>
    <row r="84" s="207" customFormat="true" ht="18" hidden="false" customHeight="true" outlineLevel="0" collapsed="false">
      <c r="A84" s="278" t="s">
        <v>718</v>
      </c>
      <c r="B84" s="273" t="n">
        <v>10</v>
      </c>
      <c r="C84" s="274" t="s">
        <v>719</v>
      </c>
      <c r="D84" s="185" t="s">
        <v>280</v>
      </c>
      <c r="E84" s="275" t="n">
        <v>3.82</v>
      </c>
      <c r="F84" s="243" t="n">
        <f aca="false">SUM(B84*E84)</f>
        <v>38.2</v>
      </c>
      <c r="G84" s="239"/>
      <c r="H84" s="239"/>
      <c r="I84" s="239"/>
      <c r="J84" s="279"/>
      <c r="K84" s="280"/>
      <c r="L84" s="277"/>
    </row>
    <row r="85" s="207" customFormat="true" ht="18" hidden="false" customHeight="true" outlineLevel="0" collapsed="false">
      <c r="A85" s="278" t="s">
        <v>720</v>
      </c>
      <c r="B85" s="273" t="n">
        <v>12</v>
      </c>
      <c r="C85" s="274" t="s">
        <v>721</v>
      </c>
      <c r="D85" s="185" t="s">
        <v>280</v>
      </c>
      <c r="E85" s="275" t="n">
        <v>7.49</v>
      </c>
      <c r="F85" s="243" t="n">
        <f aca="false">SUM(B85*E85)</f>
        <v>89.88</v>
      </c>
      <c r="G85" s="239"/>
      <c r="H85" s="239"/>
      <c r="I85" s="239"/>
      <c r="J85" s="279"/>
      <c r="K85" s="280"/>
      <c r="L85" s="277"/>
    </row>
    <row r="86" s="207" customFormat="true" ht="18" hidden="false" customHeight="true" outlineLevel="0" collapsed="false">
      <c r="A86" s="278" t="s">
        <v>722</v>
      </c>
      <c r="B86" s="273" t="n">
        <v>1</v>
      </c>
      <c r="C86" s="274" t="s">
        <v>723</v>
      </c>
      <c r="D86" s="185" t="s">
        <v>280</v>
      </c>
      <c r="E86" s="275" t="n">
        <v>4.99</v>
      </c>
      <c r="F86" s="281" t="n">
        <f aca="false">SUM(B86*E86)</f>
        <v>4.99</v>
      </c>
      <c r="G86" s="239"/>
      <c r="H86" s="239"/>
      <c r="I86" s="239"/>
      <c r="J86" s="279"/>
      <c r="K86" s="283"/>
      <c r="L86" s="277"/>
    </row>
    <row r="87" s="207" customFormat="true" ht="18" hidden="false" customHeight="true" outlineLevel="0" collapsed="false">
      <c r="A87" s="307"/>
      <c r="B87" s="273"/>
      <c r="C87" s="274"/>
      <c r="D87" s="239"/>
      <c r="E87" s="308" t="s">
        <v>287</v>
      </c>
      <c r="F87" s="309" t="n">
        <f aca="false">SUM(F82:F86)</f>
        <v>352.12</v>
      </c>
      <c r="G87" s="279" t="n">
        <f aca="false">SUM(F87*0.1)</f>
        <v>35.212</v>
      </c>
      <c r="H87" s="279" t="n">
        <f aca="false">SUM(F87+G87)</f>
        <v>387.332</v>
      </c>
      <c r="I87" s="239"/>
      <c r="J87" s="308" t="s">
        <v>288</v>
      </c>
      <c r="K87" s="310" t="n">
        <f aca="false">SUM(K81:K86)</f>
        <v>360</v>
      </c>
      <c r="L87" s="311" t="n">
        <f aca="false">SUM(H87+K87)</f>
        <v>747.332</v>
      </c>
    </row>
    <row r="88" customFormat="false" ht="18" hidden="false" customHeight="true" outlineLevel="0" collapsed="false">
      <c r="A88" s="197" t="s">
        <v>269</v>
      </c>
      <c r="B88" s="198" t="s">
        <v>306</v>
      </c>
      <c r="C88" s="199" t="s">
        <v>307</v>
      </c>
      <c r="D88" s="199" t="s">
        <v>272</v>
      </c>
      <c r="E88" s="200" t="s">
        <v>273</v>
      </c>
      <c r="F88" s="200" t="s">
        <v>274</v>
      </c>
      <c r="G88" s="199" t="s">
        <v>308</v>
      </c>
      <c r="H88" s="199" t="s">
        <v>275</v>
      </c>
      <c r="I88" s="199" t="s">
        <v>276</v>
      </c>
      <c r="J88" s="201" t="s">
        <v>277</v>
      </c>
      <c r="K88" s="201" t="s">
        <v>274</v>
      </c>
      <c r="L88" s="228" t="s">
        <v>219</v>
      </c>
    </row>
    <row r="89" customFormat="false" ht="18" hidden="false" customHeight="true" outlineLevel="0" collapsed="false">
      <c r="A89" s="229" t="s">
        <v>447</v>
      </c>
      <c r="B89" s="182"/>
      <c r="C89" s="182"/>
      <c r="D89" s="182"/>
      <c r="E89" s="182"/>
      <c r="F89" s="204"/>
      <c r="G89" s="183" t="n">
        <v>120</v>
      </c>
      <c r="H89" s="184" t="s">
        <v>448</v>
      </c>
      <c r="I89" s="185" t="s">
        <v>280</v>
      </c>
      <c r="J89" s="265" t="n">
        <v>1</v>
      </c>
      <c r="K89" s="205" t="n">
        <f aca="false">SUM(G89*J89)</f>
        <v>120</v>
      </c>
      <c r="L89" s="206"/>
    </row>
    <row r="90" customFormat="false" ht="18" hidden="false" customHeight="true" outlineLevel="0" collapsed="false">
      <c r="A90" s="216" t="s">
        <v>449</v>
      </c>
      <c r="B90" s="183" t="n">
        <v>10</v>
      </c>
      <c r="C90" s="184" t="s">
        <v>450</v>
      </c>
      <c r="D90" s="185" t="s">
        <v>280</v>
      </c>
      <c r="E90" s="265" t="n">
        <v>12.02</v>
      </c>
      <c r="F90" s="208" t="n">
        <f aca="false">SUM(B90*E90)</f>
        <v>120.2</v>
      </c>
      <c r="K90" s="209"/>
      <c r="L90" s="206"/>
    </row>
    <row r="91" customFormat="false" ht="18" hidden="false" customHeight="true" outlineLevel="0" collapsed="false">
      <c r="A91" s="216" t="s">
        <v>451</v>
      </c>
      <c r="B91" s="183" t="n">
        <v>3</v>
      </c>
      <c r="C91" s="184" t="s">
        <v>452</v>
      </c>
      <c r="D91" s="185" t="s">
        <v>280</v>
      </c>
      <c r="E91" s="265" t="n">
        <v>12.56</v>
      </c>
      <c r="F91" s="208" t="n">
        <f aca="false">SUM(B91*E91)</f>
        <v>37.68</v>
      </c>
      <c r="K91" s="209"/>
      <c r="L91" s="206"/>
    </row>
    <row r="92" customFormat="false" ht="18" hidden="false" customHeight="true" outlineLevel="0" collapsed="false">
      <c r="A92" s="216" t="s">
        <v>453</v>
      </c>
      <c r="B92" s="183" t="n">
        <v>60</v>
      </c>
      <c r="C92" s="184" t="s">
        <v>454</v>
      </c>
      <c r="D92" s="185" t="s">
        <v>280</v>
      </c>
      <c r="E92" s="265" t="n">
        <v>0.53</v>
      </c>
      <c r="F92" s="208" t="n">
        <f aca="false">SUM(B92*E92)</f>
        <v>31.8</v>
      </c>
      <c r="K92" s="209"/>
      <c r="L92" s="206"/>
    </row>
    <row r="93" customFormat="false" ht="18" hidden="false" customHeight="true" outlineLevel="0" collapsed="false">
      <c r="A93" s="216" t="s">
        <v>455</v>
      </c>
      <c r="B93" s="183" t="n">
        <v>3</v>
      </c>
      <c r="C93" s="184" t="s">
        <v>456</v>
      </c>
      <c r="D93" s="185" t="s">
        <v>280</v>
      </c>
      <c r="E93" s="265" t="n">
        <v>0.73</v>
      </c>
      <c r="F93" s="208" t="n">
        <f aca="false">SUM(B93*E93)</f>
        <v>2.19</v>
      </c>
      <c r="K93" s="209"/>
      <c r="L93" s="206"/>
    </row>
    <row r="94" customFormat="false" ht="18" hidden="false" customHeight="true" outlineLevel="0" collapsed="false">
      <c r="A94" s="216" t="s">
        <v>455</v>
      </c>
      <c r="B94" s="183" t="n">
        <v>3</v>
      </c>
      <c r="C94" s="184" t="s">
        <v>457</v>
      </c>
      <c r="D94" s="185" t="s">
        <v>280</v>
      </c>
      <c r="E94" s="265" t="n">
        <v>0.73</v>
      </c>
      <c r="F94" s="208" t="n">
        <f aca="false">SUM(B94*E94)</f>
        <v>2.19</v>
      </c>
      <c r="K94" s="209"/>
      <c r="L94" s="206"/>
    </row>
    <row r="95" customFormat="false" ht="18" hidden="false" customHeight="true" outlineLevel="0" collapsed="false">
      <c r="A95" s="216" t="s">
        <v>458</v>
      </c>
      <c r="B95" s="183" t="n">
        <v>3</v>
      </c>
      <c r="C95" s="184" t="s">
        <v>459</v>
      </c>
      <c r="D95" s="185" t="s">
        <v>280</v>
      </c>
      <c r="E95" s="265" t="n">
        <v>1.27</v>
      </c>
      <c r="F95" s="208" t="n">
        <f aca="false">SUM(B95*E95)</f>
        <v>3.81</v>
      </c>
      <c r="K95" s="209"/>
      <c r="L95" s="206"/>
    </row>
    <row r="96" customFormat="false" ht="18" hidden="false" customHeight="true" outlineLevel="0" collapsed="false">
      <c r="A96" s="216" t="s">
        <v>460</v>
      </c>
      <c r="B96" s="183" t="n">
        <v>6</v>
      </c>
      <c r="C96" s="184" t="s">
        <v>461</v>
      </c>
      <c r="D96" s="185" t="s">
        <v>280</v>
      </c>
      <c r="E96" s="265" t="n">
        <v>1.79</v>
      </c>
      <c r="F96" s="208" t="n">
        <f aca="false">SUM(B96*E96)</f>
        <v>10.74</v>
      </c>
      <c r="K96" s="209"/>
      <c r="L96" s="206"/>
    </row>
    <row r="97" customFormat="false" ht="18" hidden="false" customHeight="true" outlineLevel="0" collapsed="false">
      <c r="A97" s="216" t="s">
        <v>462</v>
      </c>
      <c r="B97" s="183" t="n">
        <v>9</v>
      </c>
      <c r="D97" s="185" t="s">
        <v>280</v>
      </c>
      <c r="E97" s="265" t="n">
        <v>0.62</v>
      </c>
      <c r="F97" s="208" t="n">
        <f aca="false">SUM(B97*E97)</f>
        <v>5.58</v>
      </c>
      <c r="K97" s="209"/>
      <c r="L97" s="206"/>
    </row>
    <row r="98" customFormat="false" ht="18" hidden="false" customHeight="true" outlineLevel="0" collapsed="false">
      <c r="A98" s="216" t="s">
        <v>463</v>
      </c>
      <c r="B98" s="183" t="n">
        <v>10</v>
      </c>
      <c r="C98" s="184" t="s">
        <v>464</v>
      </c>
      <c r="D98" s="185" t="s">
        <v>280</v>
      </c>
      <c r="E98" s="265" t="n">
        <v>2.79</v>
      </c>
      <c r="F98" s="208" t="n">
        <f aca="false">SUM(B98*E98)</f>
        <v>27.9</v>
      </c>
      <c r="K98" s="209"/>
      <c r="L98" s="206"/>
    </row>
    <row r="99" customFormat="false" ht="18" hidden="false" customHeight="true" outlineLevel="0" collapsed="false">
      <c r="A99" s="216" t="s">
        <v>465</v>
      </c>
      <c r="B99" s="183" t="n">
        <v>4</v>
      </c>
      <c r="C99" s="184" t="s">
        <v>466</v>
      </c>
      <c r="D99" s="185" t="s">
        <v>280</v>
      </c>
      <c r="E99" s="265" t="n">
        <v>5.53</v>
      </c>
      <c r="F99" s="208" t="n">
        <f aca="false">SUM(B99*E99)</f>
        <v>22.12</v>
      </c>
      <c r="K99" s="209"/>
      <c r="L99" s="206"/>
    </row>
    <row r="100" customFormat="false" ht="18" hidden="false" customHeight="true" outlineLevel="0" collapsed="false">
      <c r="A100" s="216" t="s">
        <v>467</v>
      </c>
      <c r="B100" s="183" t="n">
        <v>5</v>
      </c>
      <c r="C100" s="184" t="s">
        <v>468</v>
      </c>
      <c r="D100" s="185" t="s">
        <v>280</v>
      </c>
      <c r="E100" s="186" t="n">
        <v>14.02</v>
      </c>
      <c r="F100" s="208" t="n">
        <f aca="false">SUM(B100*E100)</f>
        <v>70.1</v>
      </c>
      <c r="G100" s="253"/>
      <c r="K100" s="212"/>
      <c r="L100" s="206"/>
    </row>
    <row r="101" customFormat="false" ht="18" hidden="false" customHeight="true" outlineLevel="0" collapsed="false">
      <c r="A101" s="216"/>
      <c r="E101" s="266" t="s">
        <v>287</v>
      </c>
      <c r="F101" s="192" t="n">
        <f aca="false">SUM(F89:F100)</f>
        <v>334.31</v>
      </c>
      <c r="G101" s="187" t="n">
        <f aca="false">SUM(F101*0.1)</f>
        <v>33.431</v>
      </c>
      <c r="H101" s="215" t="n">
        <f aca="false">SUM(F101+G101)</f>
        <v>367.741</v>
      </c>
      <c r="J101" s="214" t="s">
        <v>288</v>
      </c>
      <c r="K101" s="215" t="n">
        <f aca="false">SUM(K89:K100)</f>
        <v>120</v>
      </c>
      <c r="L101" s="206" t="n">
        <f aca="false">SUM(H101:K101)</f>
        <v>487.741</v>
      </c>
    </row>
    <row r="102" customFormat="false" ht="18" hidden="false" customHeight="true" outlineLevel="0" collapsed="false">
      <c r="F102" s="291"/>
      <c r="L102" s="206"/>
    </row>
    <row r="103" customFormat="false" ht="18" hidden="false" customHeight="true" outlineLevel="0" collapsed="false">
      <c r="A103" s="229" t="s">
        <v>724</v>
      </c>
      <c r="C103" s="184" t="s">
        <v>725</v>
      </c>
      <c r="E103" s="251"/>
      <c r="F103" s="254"/>
      <c r="G103" s="185" t="n">
        <v>1080</v>
      </c>
      <c r="H103" s="185" t="s">
        <v>374</v>
      </c>
      <c r="I103" s="185" t="s">
        <v>292</v>
      </c>
      <c r="J103" s="187" t="n">
        <v>0.3</v>
      </c>
      <c r="K103" s="255" t="n">
        <f aca="false">SUM(G103*J103)</f>
        <v>324</v>
      </c>
      <c r="L103" s="206"/>
    </row>
    <row r="104" s="207" customFormat="true" ht="18" hidden="false" customHeight="true" outlineLevel="0" collapsed="false">
      <c r="A104" s="218" t="s">
        <v>388</v>
      </c>
      <c r="B104" s="183"/>
      <c r="C104" s="184" t="s">
        <v>726</v>
      </c>
      <c r="D104" s="185"/>
      <c r="E104" s="251"/>
      <c r="F104" s="208"/>
      <c r="G104" s="185" t="n">
        <v>1080</v>
      </c>
      <c r="H104" s="185" t="s">
        <v>374</v>
      </c>
      <c r="I104" s="185" t="s">
        <v>292</v>
      </c>
      <c r="J104" s="187" t="n">
        <v>0.75</v>
      </c>
      <c r="K104" s="209" t="n">
        <f aca="false">SUM(G104*J104)</f>
        <v>810</v>
      </c>
      <c r="L104" s="206"/>
    </row>
    <row r="105" s="207" customFormat="true" ht="18" hidden="false" customHeight="true" outlineLevel="0" collapsed="false">
      <c r="A105" s="183" t="s">
        <v>390</v>
      </c>
      <c r="B105" s="183" t="n">
        <v>1</v>
      </c>
      <c r="C105" s="184" t="s">
        <v>391</v>
      </c>
      <c r="D105" s="185" t="s">
        <v>280</v>
      </c>
      <c r="E105" s="186" t="n">
        <v>174.59</v>
      </c>
      <c r="F105" s="208" t="n">
        <f aca="false">SUM(B105*E105)</f>
        <v>174.59</v>
      </c>
      <c r="G105" s="185"/>
      <c r="H105" s="185"/>
      <c r="I105" s="185"/>
      <c r="J105" s="187"/>
      <c r="K105" s="209"/>
      <c r="L105" s="206"/>
    </row>
    <row r="106" s="207" customFormat="true" ht="18" hidden="false" customHeight="true" outlineLevel="0" collapsed="false">
      <c r="A106" s="183" t="s">
        <v>359</v>
      </c>
      <c r="B106" s="183" t="n">
        <v>1</v>
      </c>
      <c r="C106" s="184"/>
      <c r="D106" s="185" t="s">
        <v>280</v>
      </c>
      <c r="E106" s="186" t="n">
        <v>9.95</v>
      </c>
      <c r="F106" s="208" t="n">
        <f aca="false">SUM(B106*E106)</f>
        <v>9.95</v>
      </c>
      <c r="G106" s="185"/>
      <c r="H106" s="185"/>
      <c r="I106" s="185"/>
      <c r="J106" s="187"/>
      <c r="K106" s="209"/>
      <c r="L106" s="206"/>
    </row>
    <row r="107" s="207" customFormat="true" ht="18" hidden="false" customHeight="true" outlineLevel="0" collapsed="false">
      <c r="A107" s="183" t="s">
        <v>392</v>
      </c>
      <c r="B107" s="183" t="n">
        <v>1</v>
      </c>
      <c r="C107" s="184"/>
      <c r="D107" s="185" t="s">
        <v>280</v>
      </c>
      <c r="E107" s="186" t="n">
        <v>10.99</v>
      </c>
      <c r="F107" s="208" t="n">
        <f aca="false">SUM(B107*E107)</f>
        <v>10.99</v>
      </c>
      <c r="G107" s="185"/>
      <c r="H107" s="185"/>
      <c r="I107" s="185"/>
      <c r="J107" s="187"/>
      <c r="K107" s="209"/>
      <c r="L107" s="206"/>
    </row>
    <row r="108" s="207" customFormat="true" ht="18" hidden="false" customHeight="true" outlineLevel="0" collapsed="false">
      <c r="A108" s="256" t="s">
        <v>393</v>
      </c>
      <c r="B108" s="257" t="n">
        <v>11</v>
      </c>
      <c r="C108" s="257" t="s">
        <v>394</v>
      </c>
      <c r="D108" s="185" t="s">
        <v>280</v>
      </c>
      <c r="E108" s="258" t="n">
        <v>6.83</v>
      </c>
      <c r="F108" s="208" t="n">
        <f aca="false">SUM(B108*E108)</f>
        <v>75.13</v>
      </c>
      <c r="G108" s="185"/>
      <c r="H108" s="185"/>
      <c r="I108" s="185"/>
      <c r="J108" s="187"/>
      <c r="K108" s="209"/>
      <c r="L108" s="206"/>
    </row>
    <row r="109" s="207" customFormat="true" ht="18" hidden="false" customHeight="true" outlineLevel="0" collapsed="false">
      <c r="A109" s="256" t="s">
        <v>395</v>
      </c>
      <c r="B109" s="257" t="n">
        <v>84</v>
      </c>
      <c r="C109" s="257" t="s">
        <v>396</v>
      </c>
      <c r="D109" s="185" t="s">
        <v>280</v>
      </c>
      <c r="E109" s="258" t="n">
        <v>1.15</v>
      </c>
      <c r="F109" s="208" t="n">
        <f aca="false">SUM(B109*E109)</f>
        <v>96.6</v>
      </c>
      <c r="G109" s="185"/>
      <c r="H109" s="185"/>
      <c r="I109" s="185"/>
      <c r="J109" s="187"/>
      <c r="K109" s="209"/>
      <c r="L109" s="206"/>
    </row>
    <row r="110" s="207" customFormat="true" ht="18" hidden="false" customHeight="true" outlineLevel="0" collapsed="false">
      <c r="A110" s="256" t="s">
        <v>397</v>
      </c>
      <c r="B110" s="257" t="n">
        <v>20</v>
      </c>
      <c r="C110" s="259" t="s">
        <v>398</v>
      </c>
      <c r="D110" s="185" t="s">
        <v>280</v>
      </c>
      <c r="E110" s="260" t="n">
        <v>1.85</v>
      </c>
      <c r="F110" s="208" t="n">
        <f aca="false">SUM(B110*E110)</f>
        <v>37</v>
      </c>
      <c r="G110" s="185"/>
      <c r="H110" s="185"/>
      <c r="I110" s="185"/>
      <c r="J110" s="187"/>
      <c r="K110" s="209"/>
      <c r="L110" s="206"/>
    </row>
    <row r="111" s="207" customFormat="true" ht="18" hidden="false" customHeight="true" outlineLevel="0" collapsed="false">
      <c r="A111" s="256" t="s">
        <v>399</v>
      </c>
      <c r="B111" s="257" t="n">
        <v>0</v>
      </c>
      <c r="C111" s="259" t="s">
        <v>400</v>
      </c>
      <c r="D111" s="185" t="s">
        <v>280</v>
      </c>
      <c r="E111" s="260" t="n">
        <v>65.95</v>
      </c>
      <c r="F111" s="208" t="n">
        <f aca="false">SUM(B111*E111)</f>
        <v>0</v>
      </c>
      <c r="G111" s="185"/>
      <c r="H111" s="185"/>
      <c r="I111" s="185"/>
      <c r="J111" s="187"/>
      <c r="K111" s="209"/>
      <c r="L111" s="206"/>
    </row>
    <row r="112" s="207" customFormat="true" ht="18" hidden="false" customHeight="true" outlineLevel="0" collapsed="false">
      <c r="A112" s="256" t="s">
        <v>401</v>
      </c>
      <c r="B112" s="257" t="n">
        <v>8</v>
      </c>
      <c r="C112" s="257" t="s">
        <v>402</v>
      </c>
      <c r="D112" s="185" t="s">
        <v>280</v>
      </c>
      <c r="E112" s="258" t="n">
        <v>6</v>
      </c>
      <c r="F112" s="208" t="n">
        <f aca="false">SUM(B112*E112)</f>
        <v>48</v>
      </c>
      <c r="G112" s="185"/>
      <c r="H112" s="185"/>
      <c r="I112" s="185"/>
      <c r="J112" s="187"/>
      <c r="K112" s="209"/>
      <c r="L112" s="206"/>
    </row>
    <row r="113" s="207" customFormat="true" ht="18" hidden="false" customHeight="true" outlineLevel="0" collapsed="false">
      <c r="A113" s="256" t="s">
        <v>403</v>
      </c>
      <c r="B113" s="257" t="n">
        <v>110</v>
      </c>
      <c r="C113" s="184" t="s">
        <v>404</v>
      </c>
      <c r="D113" s="185" t="s">
        <v>280</v>
      </c>
      <c r="E113" s="258" t="n">
        <v>27.5</v>
      </c>
      <c r="F113" s="208" t="n">
        <f aca="false">SUM(B113*E113)</f>
        <v>3025</v>
      </c>
      <c r="G113" s="185"/>
      <c r="H113" s="185"/>
      <c r="I113" s="185"/>
      <c r="J113" s="187"/>
      <c r="K113" s="209"/>
      <c r="L113" s="206"/>
    </row>
    <row r="114" s="207" customFormat="true" ht="18" hidden="false" customHeight="true" outlineLevel="0" collapsed="false">
      <c r="A114" s="256" t="s">
        <v>405</v>
      </c>
      <c r="B114" s="257" t="n">
        <v>50</v>
      </c>
      <c r="C114" s="184"/>
      <c r="D114" s="185" t="s">
        <v>280</v>
      </c>
      <c r="E114" s="258" t="n">
        <v>4.59</v>
      </c>
      <c r="F114" s="208" t="n">
        <f aca="false">SUM(B114*E114)</f>
        <v>229.5</v>
      </c>
      <c r="G114" s="185"/>
      <c r="H114" s="185"/>
      <c r="I114" s="185"/>
      <c r="J114" s="187"/>
      <c r="K114" s="209"/>
      <c r="L114" s="206"/>
    </row>
    <row r="115" s="207" customFormat="true" ht="18" hidden="false" customHeight="true" outlineLevel="0" collapsed="false">
      <c r="A115" s="256" t="s">
        <v>406</v>
      </c>
      <c r="B115" s="257" t="n">
        <v>0</v>
      </c>
      <c r="C115" s="184" t="s">
        <v>407</v>
      </c>
      <c r="D115" s="185" t="s">
        <v>280</v>
      </c>
      <c r="E115" s="258" t="n">
        <v>6.69</v>
      </c>
      <c r="F115" s="208" t="n">
        <f aca="false">SUM(B115*E115)</f>
        <v>0</v>
      </c>
      <c r="G115" s="185"/>
      <c r="H115" s="185"/>
      <c r="I115" s="185"/>
      <c r="J115" s="187"/>
      <c r="K115" s="209"/>
      <c r="L115" s="206"/>
    </row>
    <row r="116" s="207" customFormat="true" ht="18" hidden="false" customHeight="true" outlineLevel="0" collapsed="false">
      <c r="A116" s="256" t="s">
        <v>408</v>
      </c>
      <c r="B116" s="257" t="n">
        <v>6</v>
      </c>
      <c r="C116" s="184"/>
      <c r="D116" s="185" t="s">
        <v>280</v>
      </c>
      <c r="E116" s="258" t="n">
        <v>4.93</v>
      </c>
      <c r="F116" s="208" t="n">
        <f aca="false">SUM(B116*E116)</f>
        <v>29.58</v>
      </c>
      <c r="G116" s="185"/>
      <c r="H116" s="185"/>
      <c r="I116" s="185"/>
      <c r="J116" s="187"/>
      <c r="K116" s="209"/>
      <c r="L116" s="206"/>
    </row>
    <row r="117" s="207" customFormat="true" ht="18" hidden="false" customHeight="true" outlineLevel="0" collapsed="false">
      <c r="A117" s="256" t="s">
        <v>409</v>
      </c>
      <c r="B117" s="257" t="n">
        <v>5</v>
      </c>
      <c r="C117" s="184"/>
      <c r="D117" s="185" t="s">
        <v>280</v>
      </c>
      <c r="E117" s="258" t="n">
        <v>5.06</v>
      </c>
      <c r="F117" s="208" t="n">
        <f aca="false">SUM(B117*E117)</f>
        <v>25.3</v>
      </c>
      <c r="G117" s="185"/>
      <c r="H117" s="185"/>
      <c r="I117" s="185"/>
      <c r="J117" s="187"/>
      <c r="K117" s="209"/>
      <c r="L117" s="206"/>
    </row>
    <row r="118" s="207" customFormat="true" ht="18" hidden="false" customHeight="true" outlineLevel="0" collapsed="false">
      <c r="A118" s="256" t="s">
        <v>410</v>
      </c>
      <c r="B118" s="257" t="n">
        <v>1</v>
      </c>
      <c r="C118" s="184"/>
      <c r="D118" s="185" t="s">
        <v>280</v>
      </c>
      <c r="E118" s="258" t="n">
        <v>15.49</v>
      </c>
      <c r="F118" s="208" t="n">
        <f aca="false">SUM(B118*E118)</f>
        <v>15.49</v>
      </c>
      <c r="G118" s="185"/>
      <c r="H118" s="185"/>
      <c r="I118" s="185"/>
      <c r="J118" s="187"/>
      <c r="K118" s="209"/>
      <c r="L118" s="206"/>
    </row>
    <row r="119" s="207" customFormat="true" ht="18" hidden="false" customHeight="true" outlineLevel="0" collapsed="false">
      <c r="A119" s="256" t="s">
        <v>411</v>
      </c>
      <c r="B119" s="257" t="n">
        <v>1</v>
      </c>
      <c r="C119" s="184"/>
      <c r="D119" s="185" t="s">
        <v>280</v>
      </c>
      <c r="E119" s="258" t="n">
        <v>6.39</v>
      </c>
      <c r="F119" s="208" t="n">
        <f aca="false">SUM(B119*E119)</f>
        <v>6.39</v>
      </c>
      <c r="G119" s="185"/>
      <c r="H119" s="185"/>
      <c r="I119" s="185"/>
      <c r="J119" s="187"/>
      <c r="K119" s="209"/>
      <c r="L119" s="206"/>
    </row>
    <row r="120" s="207" customFormat="true" ht="18" hidden="false" customHeight="true" outlineLevel="0" collapsed="false">
      <c r="A120" s="256" t="s">
        <v>412</v>
      </c>
      <c r="B120" s="257" t="n">
        <v>3</v>
      </c>
      <c r="C120" s="184"/>
      <c r="D120" s="185" t="s">
        <v>280</v>
      </c>
      <c r="E120" s="258" t="n">
        <v>24.99</v>
      </c>
      <c r="F120" s="208" t="n">
        <f aca="false">SUM(B120*E120)</f>
        <v>74.97</v>
      </c>
      <c r="G120" s="185"/>
      <c r="H120" s="185"/>
      <c r="I120" s="185"/>
      <c r="J120" s="187"/>
      <c r="K120" s="209"/>
      <c r="L120" s="206"/>
    </row>
    <row r="121" s="207" customFormat="true" ht="18" hidden="false" customHeight="true" outlineLevel="0" collapsed="false">
      <c r="A121" s="312" t="s">
        <v>727</v>
      </c>
      <c r="B121" s="257" t="n">
        <v>1</v>
      </c>
      <c r="C121" s="184"/>
      <c r="D121" s="185" t="s">
        <v>280</v>
      </c>
      <c r="E121" s="258" t="n">
        <v>46.42</v>
      </c>
      <c r="F121" s="208" t="n">
        <f aca="false">SUM(B121*E121)</f>
        <v>46.42</v>
      </c>
      <c r="G121" s="185"/>
      <c r="H121" s="270" t="s">
        <v>728</v>
      </c>
      <c r="I121" s="185"/>
      <c r="J121" s="187"/>
      <c r="K121" s="209"/>
      <c r="L121" s="206"/>
    </row>
    <row r="122" s="207" customFormat="true" ht="18" hidden="false" customHeight="true" outlineLevel="0" collapsed="false">
      <c r="A122" s="312" t="s">
        <v>729</v>
      </c>
      <c r="B122" s="257" t="n">
        <v>1</v>
      </c>
      <c r="C122" s="184"/>
      <c r="D122" s="185" t="s">
        <v>280</v>
      </c>
      <c r="E122" s="258" t="n">
        <v>18.25</v>
      </c>
      <c r="F122" s="208" t="n">
        <f aca="false">SUM(B122*E122)</f>
        <v>18.25</v>
      </c>
      <c r="G122" s="185"/>
      <c r="H122" s="270" t="s">
        <v>728</v>
      </c>
      <c r="I122" s="185"/>
      <c r="J122" s="187"/>
      <c r="K122" s="209"/>
      <c r="L122" s="206"/>
    </row>
    <row r="123" s="207" customFormat="true" ht="18" hidden="false" customHeight="true" outlineLevel="0" collapsed="false">
      <c r="A123" s="216" t="s">
        <v>413</v>
      </c>
      <c r="B123" s="259" t="n">
        <v>0</v>
      </c>
      <c r="C123" s="259" t="s">
        <v>414</v>
      </c>
      <c r="D123" s="185" t="s">
        <v>280</v>
      </c>
      <c r="E123" s="261" t="n">
        <v>0</v>
      </c>
      <c r="F123" s="208" t="n">
        <f aca="false">SUM(B123*E123)</f>
        <v>0</v>
      </c>
      <c r="G123" s="185"/>
      <c r="H123" s="185"/>
      <c r="I123" s="185"/>
      <c r="J123" s="187"/>
      <c r="K123" s="212"/>
      <c r="L123" s="206"/>
    </row>
    <row r="124" customFormat="false" ht="18" hidden="false" customHeight="true" outlineLevel="0" collapsed="false">
      <c r="A124" s="216"/>
      <c r="E124" s="214" t="s">
        <v>287</v>
      </c>
      <c r="F124" s="192" t="n">
        <f aca="false">SUM(F105:F123)</f>
        <v>3923.16</v>
      </c>
      <c r="G124" s="250" t="n">
        <f aca="false">SUM(F124*0.1)</f>
        <v>392.316</v>
      </c>
      <c r="H124" s="215" t="n">
        <f aca="false">SUM(F124+G124)</f>
        <v>4315.476</v>
      </c>
      <c r="J124" s="214" t="s">
        <v>288</v>
      </c>
      <c r="K124" s="215" t="n">
        <f aca="false">SUM(K103:K123)</f>
        <v>1134</v>
      </c>
      <c r="L124" s="206" t="n">
        <f aca="false">SUM(H124+K124)</f>
        <v>5449.476</v>
      </c>
    </row>
    <row r="125" s="1" customFormat="true" ht="18" hidden="false" customHeight="true" outlineLevel="0" collapsed="false">
      <c r="A125" s="197" t="s">
        <v>269</v>
      </c>
      <c r="B125" s="198" t="s">
        <v>306</v>
      </c>
      <c r="C125" s="199" t="s">
        <v>307</v>
      </c>
      <c r="D125" s="199" t="s">
        <v>272</v>
      </c>
      <c r="E125" s="200" t="s">
        <v>273</v>
      </c>
      <c r="F125" s="200" t="s">
        <v>274</v>
      </c>
      <c r="G125" s="199" t="s">
        <v>308</v>
      </c>
      <c r="H125" s="199" t="s">
        <v>275</v>
      </c>
      <c r="I125" s="199" t="s">
        <v>276</v>
      </c>
      <c r="J125" s="201" t="s">
        <v>277</v>
      </c>
      <c r="K125" s="201" t="s">
        <v>274</v>
      </c>
      <c r="L125" s="228" t="s">
        <v>219</v>
      </c>
    </row>
    <row r="126" customFormat="false" ht="18" hidden="false" customHeight="true" outlineLevel="0" collapsed="false">
      <c r="A126" s="218" t="s">
        <v>730</v>
      </c>
      <c r="B126" s="183" t="n">
        <v>1</v>
      </c>
      <c r="C126" s="184" t="s">
        <v>731</v>
      </c>
      <c r="F126" s="208"/>
      <c r="G126" s="185" t="n">
        <v>50</v>
      </c>
      <c r="H126" s="185" t="s">
        <v>313</v>
      </c>
      <c r="I126" s="185" t="s">
        <v>292</v>
      </c>
      <c r="J126" s="187" t="n">
        <v>10</v>
      </c>
      <c r="K126" s="209" t="n">
        <f aca="false">SUM(G126*J126)</f>
        <v>500</v>
      </c>
      <c r="L126" s="230"/>
    </row>
    <row r="127" customFormat="false" ht="18" hidden="false" customHeight="true" outlineLevel="0" collapsed="false">
      <c r="A127" s="218" t="s">
        <v>732</v>
      </c>
      <c r="F127" s="208"/>
      <c r="G127" s="185" t="n">
        <v>0</v>
      </c>
      <c r="H127" s="185" t="s">
        <v>733</v>
      </c>
      <c r="I127" s="185" t="s">
        <v>292</v>
      </c>
      <c r="J127" s="187" t="n">
        <v>5</v>
      </c>
      <c r="K127" s="209" t="n">
        <f aca="false">SUM(G127*J127)</f>
        <v>0</v>
      </c>
      <c r="L127" s="230"/>
    </row>
    <row r="128" customFormat="false" ht="18" hidden="false" customHeight="true" outlineLevel="0" collapsed="false">
      <c r="A128" s="183" t="s">
        <v>734</v>
      </c>
      <c r="B128" s="183" t="n">
        <v>0</v>
      </c>
      <c r="C128" s="184" t="s">
        <v>735</v>
      </c>
      <c r="D128" s="185" t="s">
        <v>379</v>
      </c>
      <c r="E128" s="186" t="n">
        <v>5.99</v>
      </c>
      <c r="F128" s="208" t="n">
        <f aca="false">SUM(B128*E128)</f>
        <v>0</v>
      </c>
      <c r="K128" s="209"/>
      <c r="L128" s="230"/>
    </row>
    <row r="129" customFormat="false" ht="18" hidden="false" customHeight="true" outlineLevel="0" collapsed="false">
      <c r="A129" s="183" t="s">
        <v>736</v>
      </c>
      <c r="B129" s="183" t="n">
        <v>2</v>
      </c>
      <c r="C129" s="184" t="s">
        <v>737</v>
      </c>
      <c r="D129" s="185" t="s">
        <v>379</v>
      </c>
      <c r="E129" s="186" t="n">
        <v>17.92</v>
      </c>
      <c r="F129" s="208" t="n">
        <f aca="false">SUM(B129*E129)</f>
        <v>35.84</v>
      </c>
      <c r="K129" s="209"/>
      <c r="L129" s="230"/>
    </row>
    <row r="130" customFormat="false" ht="18" hidden="false" customHeight="true" outlineLevel="0" collapsed="false">
      <c r="A130" s="183" t="s">
        <v>738</v>
      </c>
      <c r="B130" s="313" t="n">
        <v>2</v>
      </c>
      <c r="C130" s="314" t="s">
        <v>739</v>
      </c>
      <c r="D130" s="315" t="s">
        <v>379</v>
      </c>
      <c r="E130" s="316" t="n">
        <v>30.62</v>
      </c>
      <c r="F130" s="317" t="n">
        <f aca="false">SUM(B130*E130)</f>
        <v>61.24</v>
      </c>
      <c r="G130" s="318"/>
      <c r="K130" s="209"/>
      <c r="L130" s="230"/>
    </row>
    <row r="131" customFormat="false" ht="18" hidden="false" customHeight="true" outlineLevel="0" collapsed="false">
      <c r="A131" s="183" t="s">
        <v>740</v>
      </c>
      <c r="B131" s="183" t="n">
        <v>2</v>
      </c>
      <c r="D131" s="185" t="s">
        <v>379</v>
      </c>
      <c r="E131" s="186" t="n">
        <v>3.79</v>
      </c>
      <c r="F131" s="208" t="n">
        <f aca="false">SUM(B131*E131)</f>
        <v>7.58</v>
      </c>
      <c r="G131" s="182"/>
      <c r="K131" s="209"/>
      <c r="L131" s="230"/>
    </row>
    <row r="132" customFormat="false" ht="18" hidden="false" customHeight="true" outlineLevel="0" collapsed="false">
      <c r="A132" s="183" t="s">
        <v>741</v>
      </c>
      <c r="B132" s="183" t="n">
        <v>1</v>
      </c>
      <c r="C132" s="184" t="s">
        <v>737</v>
      </c>
      <c r="D132" s="185" t="s">
        <v>379</v>
      </c>
      <c r="E132" s="186" t="n">
        <v>17.92</v>
      </c>
      <c r="F132" s="208" t="n">
        <f aca="false">SUM(B132*E132)</f>
        <v>17.92</v>
      </c>
      <c r="G132" s="182"/>
      <c r="K132" s="209"/>
      <c r="L132" s="230"/>
    </row>
    <row r="133" customFormat="false" ht="18" hidden="false" customHeight="true" outlineLevel="0" collapsed="false">
      <c r="A133" s="183" t="s">
        <v>742</v>
      </c>
      <c r="B133" s="183" t="n">
        <v>50</v>
      </c>
      <c r="C133" s="184" t="s">
        <v>743</v>
      </c>
      <c r="D133" s="185" t="s">
        <v>379</v>
      </c>
      <c r="E133" s="186" t="n">
        <v>1.79</v>
      </c>
      <c r="F133" s="208" t="n">
        <f aca="false">SUM(B133*E133)</f>
        <v>89.5</v>
      </c>
      <c r="G133" s="182"/>
      <c r="K133" s="209"/>
      <c r="L133" s="230"/>
    </row>
    <row r="134" customFormat="false" ht="18" hidden="false" customHeight="true" outlineLevel="0" collapsed="false">
      <c r="A134" s="183" t="s">
        <v>744</v>
      </c>
      <c r="B134" s="183" t="n">
        <v>1</v>
      </c>
      <c r="C134" s="184" t="s">
        <v>745</v>
      </c>
      <c r="D134" s="185" t="s">
        <v>379</v>
      </c>
      <c r="E134" s="186" t="n">
        <v>7.95</v>
      </c>
      <c r="F134" s="208" t="n">
        <f aca="false">SUM(B134*E134)</f>
        <v>7.95</v>
      </c>
      <c r="G134" s="182"/>
      <c r="K134" s="209"/>
      <c r="L134" s="230"/>
    </row>
    <row r="135" customFormat="false" ht="18" hidden="false" customHeight="true" outlineLevel="0" collapsed="false">
      <c r="A135" s="183" t="s">
        <v>746</v>
      </c>
      <c r="B135" s="183" t="n">
        <v>1</v>
      </c>
      <c r="C135" s="184" t="s">
        <v>745</v>
      </c>
      <c r="D135" s="185" t="s">
        <v>379</v>
      </c>
      <c r="E135" s="186" t="n">
        <v>7.95</v>
      </c>
      <c r="F135" s="208" t="n">
        <f aca="false">SUM(B135*E135)</f>
        <v>7.95</v>
      </c>
      <c r="G135" s="182"/>
      <c r="K135" s="209"/>
      <c r="L135" s="230"/>
    </row>
    <row r="136" customFormat="false" ht="18" hidden="false" customHeight="true" outlineLevel="0" collapsed="false">
      <c r="A136" s="183" t="s">
        <v>747</v>
      </c>
      <c r="B136" s="183" t="n">
        <v>5</v>
      </c>
      <c r="C136" s="184" t="s">
        <v>748</v>
      </c>
      <c r="D136" s="185" t="s">
        <v>379</v>
      </c>
      <c r="E136" s="186" t="n">
        <v>10.95</v>
      </c>
      <c r="F136" s="208" t="n">
        <f aca="false">SUM(B136*E136)</f>
        <v>54.75</v>
      </c>
      <c r="G136" s="182"/>
      <c r="K136" s="209"/>
      <c r="L136" s="230"/>
    </row>
    <row r="137" customFormat="false" ht="18" hidden="false" customHeight="true" outlineLevel="0" collapsed="false">
      <c r="A137" s="183" t="s">
        <v>749</v>
      </c>
      <c r="B137" s="183" t="n">
        <v>2</v>
      </c>
      <c r="C137" s="184" t="s">
        <v>750</v>
      </c>
      <c r="D137" s="185" t="s">
        <v>379</v>
      </c>
      <c r="E137" s="186" t="n">
        <v>28.98</v>
      </c>
      <c r="F137" s="208" t="n">
        <f aca="false">SUM(B137*E137)</f>
        <v>57.96</v>
      </c>
      <c r="G137" s="182"/>
      <c r="K137" s="209"/>
      <c r="L137" s="230"/>
    </row>
    <row r="138" customFormat="false" ht="18" hidden="false" customHeight="true" outlineLevel="0" collapsed="false">
      <c r="A138" s="183" t="s">
        <v>751</v>
      </c>
      <c r="B138" s="183" t="n">
        <v>1</v>
      </c>
      <c r="D138" s="185" t="s">
        <v>379</v>
      </c>
      <c r="E138" s="186" t="n">
        <v>5</v>
      </c>
      <c r="F138" s="208" t="n">
        <f aca="false">SUM(B138*E138)</f>
        <v>5</v>
      </c>
      <c r="G138" s="182"/>
      <c r="K138" s="209"/>
      <c r="L138" s="230"/>
    </row>
    <row r="139" customFormat="false" ht="18" hidden="false" customHeight="true" outlineLevel="0" collapsed="false">
      <c r="A139" s="183" t="s">
        <v>752</v>
      </c>
      <c r="B139" s="183" t="n">
        <v>6</v>
      </c>
      <c r="D139" s="185" t="s">
        <v>379</v>
      </c>
      <c r="E139" s="186" t="n">
        <v>0.65</v>
      </c>
      <c r="F139" s="208" t="n">
        <f aca="false">SUM(B139*E139)</f>
        <v>3.9</v>
      </c>
      <c r="K139" s="209"/>
      <c r="L139" s="230"/>
    </row>
    <row r="140" customFormat="false" ht="18" hidden="false" customHeight="true" outlineLevel="0" collapsed="false">
      <c r="A140" s="183" t="s">
        <v>753</v>
      </c>
      <c r="B140" s="183" t="n">
        <v>4</v>
      </c>
      <c r="D140" s="185" t="s">
        <v>379</v>
      </c>
      <c r="E140" s="186" t="n">
        <v>0.85</v>
      </c>
      <c r="F140" s="208" t="n">
        <f aca="false">SUM(B140*E140)</f>
        <v>3.4</v>
      </c>
      <c r="K140" s="209"/>
      <c r="L140" s="230"/>
    </row>
    <row r="141" customFormat="false" ht="18" hidden="false" customHeight="true" outlineLevel="0" collapsed="false">
      <c r="A141" s="183" t="s">
        <v>445</v>
      </c>
      <c r="B141" s="183" t="n">
        <v>5</v>
      </c>
      <c r="C141" s="184" t="s">
        <v>754</v>
      </c>
      <c r="D141" s="185" t="s">
        <v>379</v>
      </c>
      <c r="E141" s="186" t="n">
        <v>2.89</v>
      </c>
      <c r="F141" s="208" t="n">
        <f aca="false">SUM(B141*E141)</f>
        <v>14.45</v>
      </c>
      <c r="G141" s="184"/>
      <c r="K141" s="209"/>
      <c r="L141" s="230"/>
    </row>
    <row r="142" customFormat="false" ht="18" hidden="false" customHeight="true" outlineLevel="0" collapsed="false">
      <c r="A142" s="183" t="s">
        <v>445</v>
      </c>
      <c r="B142" s="183" t="n">
        <v>4</v>
      </c>
      <c r="C142" s="184" t="s">
        <v>755</v>
      </c>
      <c r="D142" s="185" t="s">
        <v>379</v>
      </c>
      <c r="E142" s="186" t="n">
        <v>0.49</v>
      </c>
      <c r="F142" s="208" t="n">
        <f aca="false">SUM(B142*E142)</f>
        <v>1.96</v>
      </c>
      <c r="G142" s="184"/>
      <c r="K142" s="209"/>
      <c r="L142" s="230"/>
    </row>
    <row r="143" customFormat="false" ht="18" hidden="false" customHeight="true" outlineLevel="0" collapsed="false">
      <c r="A143" s="183" t="s">
        <v>445</v>
      </c>
      <c r="B143" s="183" t="n">
        <v>4</v>
      </c>
      <c r="C143" s="184" t="s">
        <v>756</v>
      </c>
      <c r="D143" s="185" t="s">
        <v>379</v>
      </c>
      <c r="E143" s="186" t="n">
        <v>0.05</v>
      </c>
      <c r="F143" s="208" t="n">
        <f aca="false">SUM(B143*E143)</f>
        <v>0.2</v>
      </c>
      <c r="G143" s="184"/>
      <c r="K143" s="209"/>
      <c r="L143" s="230"/>
    </row>
    <row r="144" customFormat="false" ht="18" hidden="false" customHeight="true" outlineLevel="0" collapsed="false">
      <c r="A144" s="183" t="s">
        <v>757</v>
      </c>
      <c r="B144" s="183" t="n">
        <v>2</v>
      </c>
      <c r="C144" s="184" t="s">
        <v>758</v>
      </c>
      <c r="D144" s="185" t="s">
        <v>379</v>
      </c>
      <c r="E144" s="186" t="n">
        <v>28.99</v>
      </c>
      <c r="F144" s="208" t="n">
        <f aca="false">SUM(B144*E144)</f>
        <v>57.98</v>
      </c>
      <c r="K144" s="209"/>
      <c r="L144" s="230"/>
    </row>
    <row r="145" customFormat="false" ht="18" hidden="false" customHeight="true" outlineLevel="0" collapsed="false">
      <c r="A145" s="183" t="s">
        <v>330</v>
      </c>
      <c r="B145" s="183" t="n">
        <v>1</v>
      </c>
      <c r="D145" s="185" t="s">
        <v>379</v>
      </c>
      <c r="E145" s="186" t="n">
        <v>2.39</v>
      </c>
      <c r="F145" s="208" t="n">
        <f aca="false">SUM(B145*E145)</f>
        <v>2.39</v>
      </c>
      <c r="K145" s="209"/>
      <c r="L145" s="230"/>
    </row>
    <row r="146" customFormat="false" ht="18" hidden="false" customHeight="true" outlineLevel="0" collapsed="false">
      <c r="A146" s="183" t="s">
        <v>420</v>
      </c>
      <c r="B146" s="183" t="n">
        <v>1</v>
      </c>
      <c r="C146" s="184" t="s">
        <v>421</v>
      </c>
      <c r="D146" s="185" t="s">
        <v>379</v>
      </c>
      <c r="E146" s="186" t="n">
        <v>3.88</v>
      </c>
      <c r="F146" s="208" t="n">
        <f aca="false">SUM(B146*E146)</f>
        <v>3.88</v>
      </c>
      <c r="K146" s="209"/>
      <c r="L146" s="230"/>
    </row>
    <row r="147" customFormat="false" ht="18" hidden="false" customHeight="true" outlineLevel="0" collapsed="false">
      <c r="A147" s="183" t="s">
        <v>688</v>
      </c>
      <c r="B147" s="183" t="n">
        <v>1</v>
      </c>
      <c r="D147" s="185" t="s">
        <v>379</v>
      </c>
      <c r="E147" s="186" t="n">
        <v>8.69</v>
      </c>
      <c r="F147" s="208" t="n">
        <f aca="false">SUM(B147*E147)</f>
        <v>8.69</v>
      </c>
      <c r="K147" s="209"/>
      <c r="L147" s="230"/>
    </row>
    <row r="148" customFormat="false" ht="18" hidden="false" customHeight="true" outlineLevel="0" collapsed="false">
      <c r="A148" s="183" t="s">
        <v>422</v>
      </c>
      <c r="B148" s="183" t="n">
        <v>1</v>
      </c>
      <c r="C148" s="184" t="s">
        <v>423</v>
      </c>
      <c r="D148" s="185" t="s">
        <v>379</v>
      </c>
      <c r="E148" s="186" t="n">
        <v>4.19</v>
      </c>
      <c r="F148" s="208" t="n">
        <f aca="false">SUM(B148*E148)</f>
        <v>4.19</v>
      </c>
      <c r="K148" s="209"/>
      <c r="L148" s="230"/>
    </row>
    <row r="149" customFormat="false" ht="18" hidden="false" customHeight="true" outlineLevel="0" collapsed="false">
      <c r="A149" s="183" t="s">
        <v>607</v>
      </c>
      <c r="B149" s="183" t="n">
        <v>1</v>
      </c>
      <c r="C149" s="184" t="s">
        <v>331</v>
      </c>
      <c r="D149" s="185" t="s">
        <v>379</v>
      </c>
      <c r="E149" s="186" t="n">
        <v>25</v>
      </c>
      <c r="F149" s="210" t="n">
        <f aca="false">SUM(B149*E149)</f>
        <v>25</v>
      </c>
      <c r="G149" s="253"/>
      <c r="K149" s="212"/>
      <c r="L149" s="230"/>
    </row>
    <row r="150" customFormat="false" ht="18" hidden="false" customHeight="true" outlineLevel="0" collapsed="false">
      <c r="E150" s="214" t="s">
        <v>287</v>
      </c>
      <c r="F150" s="192" t="n">
        <f aca="false">SUM(F127:F149)</f>
        <v>471.73</v>
      </c>
      <c r="G150" s="187" t="n">
        <f aca="false">SUM(F150*0.1)</f>
        <v>47.173</v>
      </c>
      <c r="H150" s="215" t="n">
        <f aca="false">SUM(F150+G150)</f>
        <v>518.903</v>
      </c>
      <c r="J150" s="214" t="s">
        <v>288</v>
      </c>
      <c r="K150" s="241" t="n">
        <f aca="false">SUM(K125:K149)</f>
        <v>500</v>
      </c>
      <c r="L150" s="206" t="n">
        <f aca="false">SUM(H150:K150)</f>
        <v>1018.903</v>
      </c>
    </row>
    <row r="151" customFormat="false" ht="18" hidden="false" customHeight="true" outlineLevel="0" collapsed="false">
      <c r="A151" s="216"/>
      <c r="E151" s="214"/>
      <c r="G151" s="187"/>
      <c r="H151" s="187"/>
      <c r="J151" s="214"/>
      <c r="L151" s="206"/>
    </row>
    <row r="152" customFormat="false" ht="18" hidden="false" customHeight="true" outlineLevel="0" collapsed="false">
      <c r="A152" s="229" t="s">
        <v>415</v>
      </c>
      <c r="C152" s="184" t="s">
        <v>759</v>
      </c>
      <c r="E152" s="251"/>
      <c r="F152" s="204"/>
      <c r="G152" s="185" t="n">
        <v>300</v>
      </c>
      <c r="H152" s="185" t="s">
        <v>374</v>
      </c>
      <c r="I152" s="185" t="s">
        <v>292</v>
      </c>
      <c r="J152" s="187" t="n">
        <v>0.7</v>
      </c>
      <c r="K152" s="205" t="n">
        <f aca="false">SUM(G152*J152)</f>
        <v>210</v>
      </c>
      <c r="L152" s="206"/>
    </row>
    <row r="153" customFormat="false" ht="18" hidden="false" customHeight="true" outlineLevel="0" collapsed="false">
      <c r="A153" s="216" t="s">
        <v>417</v>
      </c>
      <c r="B153" s="183" t="n">
        <v>1</v>
      </c>
      <c r="C153" s="184" t="s">
        <v>418</v>
      </c>
      <c r="D153" s="185" t="s">
        <v>280</v>
      </c>
      <c r="E153" s="186" t="n">
        <v>33.05</v>
      </c>
      <c r="F153" s="208" t="n">
        <f aca="false">SUM(B153*E153)</f>
        <v>33.05</v>
      </c>
      <c r="K153" s="209"/>
      <c r="L153" s="230"/>
    </row>
    <row r="154" customFormat="false" ht="18" hidden="false" customHeight="true" outlineLevel="0" collapsed="false">
      <c r="A154" s="216" t="s">
        <v>419</v>
      </c>
      <c r="B154" s="183" t="n">
        <v>2</v>
      </c>
      <c r="C154" s="184" t="s">
        <v>418</v>
      </c>
      <c r="D154" s="185" t="s">
        <v>280</v>
      </c>
      <c r="E154" s="186" t="n">
        <v>44.99</v>
      </c>
      <c r="F154" s="208" t="n">
        <f aca="false">SUM(B154*E154)</f>
        <v>89.98</v>
      </c>
      <c r="K154" s="209"/>
      <c r="L154" s="230"/>
    </row>
    <row r="155" customFormat="false" ht="18" hidden="false" customHeight="true" outlineLevel="0" collapsed="false">
      <c r="A155" s="216" t="s">
        <v>330</v>
      </c>
      <c r="B155" s="183" t="n">
        <v>1</v>
      </c>
      <c r="D155" s="185" t="s">
        <v>280</v>
      </c>
      <c r="E155" s="186" t="n">
        <v>2.39</v>
      </c>
      <c r="F155" s="208" t="n">
        <f aca="false">SUM(B155*E155)</f>
        <v>2.39</v>
      </c>
      <c r="K155" s="209"/>
      <c r="L155" s="230"/>
    </row>
    <row r="156" customFormat="false" ht="18" hidden="false" customHeight="true" outlineLevel="0" collapsed="false">
      <c r="A156" s="216" t="s">
        <v>420</v>
      </c>
      <c r="B156" s="183" t="n">
        <v>1</v>
      </c>
      <c r="C156" s="184" t="s">
        <v>421</v>
      </c>
      <c r="D156" s="185" t="s">
        <v>280</v>
      </c>
      <c r="E156" s="186" t="n">
        <v>3.88</v>
      </c>
      <c r="F156" s="208" t="n">
        <f aca="false">SUM(B156*E156)</f>
        <v>3.88</v>
      </c>
      <c r="K156" s="209"/>
      <c r="L156" s="230"/>
    </row>
    <row r="157" customFormat="false" ht="18" hidden="false" customHeight="true" outlineLevel="0" collapsed="false">
      <c r="A157" s="216" t="s">
        <v>422</v>
      </c>
      <c r="B157" s="183" t="n">
        <v>1</v>
      </c>
      <c r="C157" s="184" t="s">
        <v>423</v>
      </c>
      <c r="D157" s="185" t="s">
        <v>280</v>
      </c>
      <c r="E157" s="186" t="n">
        <v>4.19</v>
      </c>
      <c r="F157" s="208" t="n">
        <f aca="false">SUM(B157*E157)</f>
        <v>4.19</v>
      </c>
      <c r="K157" s="209"/>
      <c r="L157" s="230"/>
    </row>
    <row r="158" customFormat="false" ht="18" hidden="false" customHeight="true" outlineLevel="0" collapsed="false">
      <c r="A158" s="183" t="s">
        <v>424</v>
      </c>
      <c r="B158" s="182" t="n">
        <v>3</v>
      </c>
      <c r="C158" s="182"/>
      <c r="D158" s="182"/>
      <c r="E158" s="220" t="n">
        <v>0.4</v>
      </c>
      <c r="F158" s="262" t="n">
        <f aca="false">SUM(B158*E158)</f>
        <v>1.2</v>
      </c>
      <c r="K158" s="212"/>
      <c r="L158" s="230"/>
    </row>
    <row r="159" customFormat="false" ht="18" hidden="false" customHeight="true" outlineLevel="0" collapsed="false">
      <c r="A159" s="216"/>
      <c r="E159" s="214" t="s">
        <v>287</v>
      </c>
      <c r="F159" s="192" t="n">
        <f aca="false">SUM(F153:F158)</f>
        <v>134.69</v>
      </c>
      <c r="G159" s="250" t="n">
        <f aca="false">SUM(F159*0.1)</f>
        <v>13.469</v>
      </c>
      <c r="H159" s="215" t="n">
        <f aca="false">SUM(F159+G159)</f>
        <v>148.159</v>
      </c>
      <c r="J159" s="214" t="s">
        <v>288</v>
      </c>
      <c r="K159" s="215" t="n">
        <f aca="false">SUM(K152:K158)</f>
        <v>210</v>
      </c>
      <c r="L159" s="206" t="n">
        <f aca="false">SUM(H159+K159)</f>
        <v>358.159</v>
      </c>
    </row>
    <row r="160" customFormat="false" ht="18" hidden="false" customHeight="true" outlineLevel="0" collapsed="false">
      <c r="A160" s="197" t="s">
        <v>269</v>
      </c>
      <c r="B160" s="198" t="s">
        <v>425</v>
      </c>
      <c r="C160" s="199" t="s">
        <v>271</v>
      </c>
      <c r="D160" s="199" t="s">
        <v>272</v>
      </c>
      <c r="E160" s="200" t="s">
        <v>273</v>
      </c>
      <c r="F160" s="200" t="s">
        <v>274</v>
      </c>
      <c r="G160" s="199" t="s">
        <v>308</v>
      </c>
      <c r="H160" s="199" t="s">
        <v>275</v>
      </c>
      <c r="I160" s="199" t="s">
        <v>276</v>
      </c>
      <c r="J160" s="201" t="s">
        <v>277</v>
      </c>
      <c r="K160" s="201" t="s">
        <v>274</v>
      </c>
      <c r="L160" s="263" t="s">
        <v>219</v>
      </c>
    </row>
    <row r="161" customFormat="false" ht="18" hidden="false" customHeight="true" outlineLevel="0" collapsed="false">
      <c r="A161" s="218" t="s">
        <v>760</v>
      </c>
      <c r="C161" s="218" t="s">
        <v>761</v>
      </c>
      <c r="L161" s="269"/>
    </row>
    <row r="162" customFormat="false" ht="18" hidden="false" customHeight="true" outlineLevel="0" collapsed="false">
      <c r="A162" s="183" t="s">
        <v>762</v>
      </c>
      <c r="B162" s="183" t="n">
        <v>1</v>
      </c>
      <c r="C162" s="182"/>
      <c r="D162" s="185" t="s">
        <v>280</v>
      </c>
      <c r="E162" s="220" t="n">
        <v>630</v>
      </c>
      <c r="F162" s="204" t="n">
        <f aca="false">SUM(B162*E162)</f>
        <v>630</v>
      </c>
      <c r="G162" s="185" t="n">
        <f aca="false">SUM(B162)</f>
        <v>1</v>
      </c>
      <c r="J162" s="187" t="n">
        <v>125</v>
      </c>
      <c r="K162" s="205" t="n">
        <f aca="false">SUM(G162*J162)</f>
        <v>125</v>
      </c>
      <c r="L162" s="206"/>
    </row>
    <row r="163" customFormat="false" ht="18" hidden="false" customHeight="true" outlineLevel="0" collapsed="false">
      <c r="A163" s="183" t="s">
        <v>763</v>
      </c>
      <c r="B163" s="183" t="n">
        <v>1</v>
      </c>
      <c r="C163" s="182"/>
      <c r="D163" s="185" t="s">
        <v>280</v>
      </c>
      <c r="E163" s="220" t="n">
        <v>1030</v>
      </c>
      <c r="F163" s="208" t="n">
        <f aca="false">SUM(B163*E163)</f>
        <v>1030</v>
      </c>
      <c r="G163" s="185" t="n">
        <f aca="false">SUM(B163)</f>
        <v>1</v>
      </c>
      <c r="J163" s="187" t="n">
        <v>175</v>
      </c>
      <c r="K163" s="209" t="n">
        <f aca="false">SUM(G163*J163)</f>
        <v>175</v>
      </c>
      <c r="L163" s="206"/>
    </row>
    <row r="164" customFormat="false" ht="18" hidden="false" customHeight="true" outlineLevel="0" collapsed="false">
      <c r="A164" s="183" t="s">
        <v>764</v>
      </c>
      <c r="B164" s="273" t="n">
        <v>2</v>
      </c>
      <c r="C164" s="274" t="s">
        <v>765</v>
      </c>
      <c r="D164" s="185" t="s">
        <v>280</v>
      </c>
      <c r="E164" s="275" t="n">
        <v>5.99</v>
      </c>
      <c r="F164" s="208" t="n">
        <f aca="false">SUM(B164*E164)</f>
        <v>11.98</v>
      </c>
      <c r="G164" s="185" t="n">
        <v>1</v>
      </c>
      <c r="H164" s="182"/>
      <c r="I164" s="182"/>
      <c r="J164" s="187" t="n">
        <v>100</v>
      </c>
      <c r="K164" s="209" t="n">
        <f aca="false">SUM(G164*J164)</f>
        <v>100</v>
      </c>
      <c r="L164" s="206"/>
    </row>
    <row r="165" customFormat="false" ht="18" hidden="false" customHeight="true" outlineLevel="0" collapsed="false">
      <c r="A165" s="183" t="s">
        <v>766</v>
      </c>
      <c r="B165" s="183" t="n">
        <v>1</v>
      </c>
      <c r="D165" s="185" t="s">
        <v>280</v>
      </c>
      <c r="E165" s="186" t="n">
        <v>40</v>
      </c>
      <c r="F165" s="208" t="n">
        <f aca="false">SUM(B165*E165)</f>
        <v>40</v>
      </c>
      <c r="K165" s="212"/>
      <c r="L165" s="230"/>
    </row>
    <row r="166" customFormat="false" ht="18" hidden="false" customHeight="true" outlineLevel="0" collapsed="false">
      <c r="E166" s="214" t="s">
        <v>287</v>
      </c>
      <c r="F166" s="192" t="n">
        <f aca="false">SUM(F162:F165)</f>
        <v>1711.98</v>
      </c>
      <c r="G166" s="250" t="n">
        <f aca="false">SUM(F166*0.1)</f>
        <v>171.198</v>
      </c>
      <c r="H166" s="215" t="n">
        <f aca="false">SUM(F166+G166)</f>
        <v>1883.178</v>
      </c>
      <c r="J166" s="214" t="s">
        <v>288</v>
      </c>
      <c r="K166" s="241" t="n">
        <f aca="false">SUM(K162:K165)</f>
        <v>400</v>
      </c>
      <c r="L166" s="206" t="n">
        <f aca="false">SUM(H166:K166)</f>
        <v>2283.178</v>
      </c>
    </row>
    <row r="167" customFormat="false" ht="18" hidden="false" customHeight="true" outlineLevel="0" collapsed="false">
      <c r="A167" s="213"/>
      <c r="L167" s="230"/>
    </row>
    <row r="168" customFormat="false" ht="18" hidden="false" customHeight="true" outlineLevel="0" collapsed="false">
      <c r="A168" s="222" t="s">
        <v>429</v>
      </c>
      <c r="F168" s="204"/>
      <c r="L168" s="230"/>
    </row>
    <row r="169" customFormat="false" ht="18" hidden="false" customHeight="true" outlineLevel="0" collapsed="false">
      <c r="A169" s="264" t="s">
        <v>431</v>
      </c>
      <c r="B169" s="183" t="n">
        <v>0</v>
      </c>
      <c r="C169" s="184" t="s">
        <v>432</v>
      </c>
      <c r="D169" s="185" t="s">
        <v>280</v>
      </c>
      <c r="E169" s="186" t="n">
        <v>215</v>
      </c>
      <c r="F169" s="208" t="n">
        <f aca="false">SUM(B169*E169)</f>
        <v>0</v>
      </c>
      <c r="G169" s="185" t="n">
        <f aca="false">SUM(B169)</f>
        <v>0</v>
      </c>
      <c r="I169" s="185" t="s">
        <v>292</v>
      </c>
      <c r="J169" s="187" t="n">
        <v>200</v>
      </c>
      <c r="K169" s="205" t="n">
        <f aca="false">SUM(G169*J169)</f>
        <v>0</v>
      </c>
      <c r="L169" s="206"/>
    </row>
    <row r="170" customFormat="false" ht="18" hidden="false" customHeight="true" outlineLevel="0" collapsed="false">
      <c r="A170" s="216" t="s">
        <v>434</v>
      </c>
      <c r="B170" s="183" t="n">
        <v>0</v>
      </c>
      <c r="C170" s="184" t="s">
        <v>435</v>
      </c>
      <c r="D170" s="185" t="s">
        <v>280</v>
      </c>
      <c r="E170" s="186" t="n">
        <v>250</v>
      </c>
      <c r="F170" s="208" t="n">
        <f aca="false">SUM(B170*E170)</f>
        <v>0</v>
      </c>
      <c r="G170" s="185" t="n">
        <f aca="false">SUM(B170)</f>
        <v>0</v>
      </c>
      <c r="I170" s="185" t="s">
        <v>292</v>
      </c>
      <c r="J170" s="187" t="n">
        <v>150</v>
      </c>
      <c r="K170" s="209" t="n">
        <f aca="false">SUM(G170*J170)</f>
        <v>0</v>
      </c>
      <c r="L170" s="206"/>
    </row>
    <row r="171" customFormat="false" ht="18" hidden="false" customHeight="true" outlineLevel="0" collapsed="false">
      <c r="A171" s="264" t="s">
        <v>436</v>
      </c>
      <c r="B171" s="183" t="n">
        <v>0</v>
      </c>
      <c r="C171" s="182"/>
      <c r="D171" s="185" t="s">
        <v>280</v>
      </c>
      <c r="E171" s="186" t="n">
        <v>25</v>
      </c>
      <c r="F171" s="208" t="n">
        <f aca="false">SUM(B171*E171)</f>
        <v>0</v>
      </c>
      <c r="K171" s="209"/>
      <c r="L171" s="206"/>
    </row>
    <row r="172" customFormat="false" ht="18" hidden="false" customHeight="true" outlineLevel="0" collapsed="false">
      <c r="A172" s="264" t="s">
        <v>437</v>
      </c>
      <c r="B172" s="183" t="n">
        <v>0</v>
      </c>
      <c r="C172" s="182"/>
      <c r="D172" s="185" t="s">
        <v>280</v>
      </c>
      <c r="E172" s="186" t="n">
        <v>39.99</v>
      </c>
      <c r="F172" s="208" t="n">
        <f aca="false">SUM(B172*E172)</f>
        <v>0</v>
      </c>
      <c r="K172" s="209"/>
      <c r="L172" s="206"/>
    </row>
    <row r="173" customFormat="false" ht="18" hidden="false" customHeight="true" outlineLevel="0" collapsed="false">
      <c r="A173" s="264" t="s">
        <v>438</v>
      </c>
      <c r="B173" s="183" t="n">
        <v>0</v>
      </c>
      <c r="C173" s="182"/>
      <c r="D173" s="185" t="s">
        <v>280</v>
      </c>
      <c r="E173" s="186" t="n">
        <v>28.12</v>
      </c>
      <c r="F173" s="208" t="n">
        <f aca="false">SUM(B173*E173)</f>
        <v>0</v>
      </c>
      <c r="K173" s="209"/>
      <c r="L173" s="206"/>
    </row>
    <row r="174" customFormat="false" ht="18" hidden="false" customHeight="true" outlineLevel="0" collapsed="false">
      <c r="A174" s="264" t="s">
        <v>439</v>
      </c>
      <c r="B174" s="183" t="n">
        <v>0</v>
      </c>
      <c r="C174" s="182"/>
      <c r="D174" s="185" t="s">
        <v>280</v>
      </c>
      <c r="E174" s="186" t="n">
        <v>3.99</v>
      </c>
      <c r="F174" s="208" t="n">
        <f aca="false">SUM(B174*E174)</f>
        <v>0</v>
      </c>
      <c r="K174" s="209"/>
      <c r="L174" s="206"/>
    </row>
    <row r="175" customFormat="false" ht="18" hidden="false" customHeight="true" outlineLevel="0" collapsed="false">
      <c r="A175" s="264" t="s">
        <v>440</v>
      </c>
      <c r="B175" s="183" t="n">
        <v>0</v>
      </c>
      <c r="D175" s="185" t="s">
        <v>280</v>
      </c>
      <c r="E175" s="186" t="n">
        <v>10</v>
      </c>
      <c r="F175" s="208" t="n">
        <f aca="false">SUM(B175*E175)</f>
        <v>0</v>
      </c>
      <c r="K175" s="209"/>
      <c r="L175" s="206"/>
    </row>
    <row r="176" customFormat="false" ht="18" hidden="false" customHeight="true" outlineLevel="0" collapsed="false">
      <c r="A176" s="264" t="s">
        <v>441</v>
      </c>
      <c r="B176" s="183" t="n">
        <v>0</v>
      </c>
      <c r="C176" s="184" t="s">
        <v>442</v>
      </c>
      <c r="D176" s="185" t="s">
        <v>280</v>
      </c>
      <c r="E176" s="186" t="n">
        <v>0</v>
      </c>
      <c r="F176" s="208" t="n">
        <f aca="false">SUM(B176*E176)</f>
        <v>0</v>
      </c>
      <c r="K176" s="209"/>
      <c r="L176" s="206"/>
    </row>
    <row r="177" customFormat="false" ht="18" hidden="false" customHeight="true" outlineLevel="0" collapsed="false">
      <c r="A177" s="216" t="s">
        <v>443</v>
      </c>
      <c r="B177" s="183" t="n">
        <v>0</v>
      </c>
      <c r="C177" s="184" t="s">
        <v>444</v>
      </c>
      <c r="D177" s="185" t="s">
        <v>280</v>
      </c>
      <c r="E177" s="186" t="n">
        <v>1.79</v>
      </c>
      <c r="F177" s="208" t="n">
        <f aca="false">SUM(B177*E177)</f>
        <v>0</v>
      </c>
      <c r="K177" s="209"/>
      <c r="L177" s="206"/>
    </row>
    <row r="178" customFormat="false" ht="18" hidden="false" customHeight="true" outlineLevel="0" collapsed="false">
      <c r="A178" s="264" t="s">
        <v>445</v>
      </c>
      <c r="B178" s="183" t="n">
        <v>0</v>
      </c>
      <c r="D178" s="185" t="s">
        <v>280</v>
      </c>
      <c r="E178" s="186" t="n">
        <v>1.88</v>
      </c>
      <c r="F178" s="208" t="n">
        <f aca="false">SUM(B178*E178)</f>
        <v>0</v>
      </c>
      <c r="K178" s="209"/>
      <c r="L178" s="206"/>
    </row>
    <row r="179" customFormat="false" ht="18" hidden="false" customHeight="true" outlineLevel="0" collapsed="false">
      <c r="A179" s="264" t="s">
        <v>446</v>
      </c>
      <c r="B179" s="183" t="n">
        <f aca="false">SUM(B169)</f>
        <v>0</v>
      </c>
      <c r="D179" s="185" t="s">
        <v>280</v>
      </c>
      <c r="E179" s="186" t="n">
        <v>4.93</v>
      </c>
      <c r="F179" s="210" t="n">
        <f aca="false">SUM(B179*E179)</f>
        <v>0</v>
      </c>
      <c r="G179" s="211"/>
      <c r="K179" s="212"/>
      <c r="L179" s="206"/>
    </row>
    <row r="180" customFormat="false" ht="18" hidden="false" customHeight="true" outlineLevel="0" collapsed="false">
      <c r="A180" s="213"/>
      <c r="E180" s="214" t="s">
        <v>287</v>
      </c>
      <c r="F180" s="186" t="n">
        <f aca="false">SUM(F169:F179)</f>
        <v>0</v>
      </c>
      <c r="G180" s="187" t="n">
        <f aca="false">SUM(F180*0.1)</f>
        <v>0</v>
      </c>
      <c r="H180" s="215" t="n">
        <f aca="false">SUM(F180+G180)</f>
        <v>0</v>
      </c>
      <c r="J180" s="214" t="s">
        <v>288</v>
      </c>
      <c r="K180" s="241" t="n">
        <f aca="false">SUM(K167:K179)</f>
        <v>0</v>
      </c>
      <c r="L180" s="206" t="n">
        <f aca="false">SUM(H180:K180)</f>
        <v>0</v>
      </c>
    </row>
    <row r="181" customFormat="false" ht="18" hidden="false" customHeight="true" outlineLevel="0" collapsed="false">
      <c r="L181" s="206"/>
    </row>
    <row r="182" customFormat="false" ht="18" hidden="false" customHeight="true" outlineLevel="0" collapsed="false">
      <c r="A182" s="229" t="s">
        <v>365</v>
      </c>
      <c r="C182" s="184" t="s">
        <v>767</v>
      </c>
      <c r="E182" s="251"/>
      <c r="L182" s="230"/>
    </row>
    <row r="183" customFormat="false" ht="18" hidden="false" customHeight="true" outlineLevel="0" collapsed="false">
      <c r="A183" s="229"/>
      <c r="B183" s="252" t="s">
        <v>366</v>
      </c>
      <c r="C183" s="184" t="s">
        <v>367</v>
      </c>
      <c r="E183" s="251"/>
      <c r="F183" s="204"/>
      <c r="G183" s="185" t="n">
        <v>108</v>
      </c>
      <c r="H183" s="185" t="s">
        <v>368</v>
      </c>
      <c r="I183" s="185" t="s">
        <v>292</v>
      </c>
      <c r="J183" s="187" t="n">
        <v>0.75</v>
      </c>
      <c r="K183" s="205" t="n">
        <f aca="false">SUM(G183*J183)</f>
        <v>81</v>
      </c>
      <c r="L183" s="230"/>
    </row>
    <row r="184" customFormat="false" ht="18" hidden="false" customHeight="true" outlineLevel="0" collapsed="false">
      <c r="A184" s="229"/>
      <c r="B184" s="252" t="s">
        <v>366</v>
      </c>
      <c r="C184" s="184" t="s">
        <v>768</v>
      </c>
      <c r="E184" s="251"/>
      <c r="F184" s="208"/>
      <c r="G184" s="185" t="n">
        <v>108</v>
      </c>
      <c r="H184" s="185" t="s">
        <v>769</v>
      </c>
      <c r="I184" s="185" t="s">
        <v>292</v>
      </c>
      <c r="J184" s="187" t="n">
        <v>0.75</v>
      </c>
      <c r="K184" s="209" t="n">
        <f aca="false">SUM(G184*J184)</f>
        <v>81</v>
      </c>
      <c r="L184" s="230"/>
    </row>
    <row r="185" customFormat="false" ht="18" hidden="false" customHeight="true" outlineLevel="0" collapsed="false">
      <c r="A185" s="229"/>
      <c r="B185" s="252" t="s">
        <v>369</v>
      </c>
      <c r="C185" s="184" t="s">
        <v>370</v>
      </c>
      <c r="E185" s="251"/>
      <c r="F185" s="208"/>
      <c r="G185" s="185" t="n">
        <v>108</v>
      </c>
      <c r="H185" s="185" t="s">
        <v>371</v>
      </c>
      <c r="I185" s="185" t="s">
        <v>292</v>
      </c>
      <c r="J185" s="187" t="n">
        <v>1</v>
      </c>
      <c r="K185" s="209" t="n">
        <f aca="false">SUM(G185*J185)</f>
        <v>108</v>
      </c>
      <c r="L185" s="230"/>
    </row>
    <row r="186" customFormat="false" ht="18" hidden="false" customHeight="true" outlineLevel="0" collapsed="false">
      <c r="A186" s="229"/>
      <c r="B186" s="183" t="s">
        <v>372</v>
      </c>
      <c r="C186" s="218" t="s">
        <v>770</v>
      </c>
      <c r="E186" s="251"/>
      <c r="F186" s="208"/>
      <c r="G186" s="185" t="n">
        <v>720</v>
      </c>
      <c r="H186" s="185" t="s">
        <v>374</v>
      </c>
      <c r="I186" s="185" t="s">
        <v>292</v>
      </c>
      <c r="J186" s="187" t="n">
        <v>0.4</v>
      </c>
      <c r="K186" s="209" t="n">
        <f aca="false">SUM(G186*J186)</f>
        <v>288</v>
      </c>
      <c r="L186" s="230"/>
    </row>
    <row r="187" customFormat="false" ht="18" hidden="false" customHeight="true" outlineLevel="0" collapsed="false">
      <c r="A187" s="216" t="s">
        <v>375</v>
      </c>
      <c r="B187" s="183" t="n">
        <v>0</v>
      </c>
      <c r="C187" s="184" t="s">
        <v>376</v>
      </c>
      <c r="D187" s="185" t="s">
        <v>280</v>
      </c>
      <c r="E187" s="186" t="n">
        <v>20.59</v>
      </c>
      <c r="F187" s="208" t="n">
        <f aca="false">SUM(B187*E187)</f>
        <v>0</v>
      </c>
      <c r="K187" s="209"/>
      <c r="L187" s="230"/>
    </row>
    <row r="188" customFormat="false" ht="18" hidden="false" customHeight="true" outlineLevel="0" collapsed="false">
      <c r="A188" s="216" t="s">
        <v>377</v>
      </c>
      <c r="B188" s="183" t="n">
        <v>0</v>
      </c>
      <c r="C188" s="184" t="s">
        <v>378</v>
      </c>
      <c r="D188" s="185" t="s">
        <v>280</v>
      </c>
      <c r="E188" s="186" t="n">
        <v>28.49</v>
      </c>
      <c r="F188" s="208" t="n">
        <f aca="false">SUM(B188*E188)</f>
        <v>0</v>
      </c>
      <c r="K188" s="209"/>
      <c r="L188" s="230"/>
    </row>
    <row r="189" customFormat="false" ht="18" hidden="false" customHeight="true" outlineLevel="0" collapsed="false">
      <c r="A189" s="216" t="s">
        <v>377</v>
      </c>
      <c r="B189" s="183" t="n">
        <v>10</v>
      </c>
      <c r="C189" s="184" t="s">
        <v>380</v>
      </c>
      <c r="D189" s="185" t="s">
        <v>280</v>
      </c>
      <c r="E189" s="186" t="n">
        <v>28.49</v>
      </c>
      <c r="F189" s="208" t="n">
        <f aca="false">SUM(B189*E189)</f>
        <v>284.9</v>
      </c>
      <c r="K189" s="209"/>
      <c r="L189" s="230"/>
    </row>
    <row r="190" customFormat="false" ht="18" hidden="false" customHeight="true" outlineLevel="0" collapsed="false">
      <c r="A190" s="216" t="s">
        <v>771</v>
      </c>
      <c r="B190" s="183" t="n">
        <v>14</v>
      </c>
      <c r="C190" s="184" t="s">
        <v>334</v>
      </c>
      <c r="E190" s="186" t="n">
        <v>13.36</v>
      </c>
      <c r="F190" s="208" t="n">
        <f aca="false">SUM(B190*E190)</f>
        <v>187.04</v>
      </c>
      <c r="K190" s="209"/>
      <c r="L190" s="230"/>
    </row>
    <row r="191" customFormat="false" ht="18" hidden="false" customHeight="true" outlineLevel="0" collapsed="false">
      <c r="A191" s="216" t="s">
        <v>381</v>
      </c>
      <c r="B191" s="183" t="n">
        <v>0</v>
      </c>
      <c r="C191" s="184" t="s">
        <v>382</v>
      </c>
      <c r="D191" s="185" t="s">
        <v>280</v>
      </c>
      <c r="E191" s="186" t="n">
        <v>61.99</v>
      </c>
      <c r="F191" s="208" t="n">
        <f aca="false">SUM(B191*E191)</f>
        <v>0</v>
      </c>
      <c r="K191" s="209"/>
      <c r="L191" s="230"/>
    </row>
    <row r="192" customFormat="false" ht="18" hidden="false" customHeight="true" outlineLevel="0" collapsed="false">
      <c r="A192" s="216" t="s">
        <v>383</v>
      </c>
      <c r="B192" s="183" t="n">
        <v>1</v>
      </c>
      <c r="C192" s="184" t="s">
        <v>384</v>
      </c>
      <c r="D192" s="185" t="s">
        <v>280</v>
      </c>
      <c r="E192" s="186" t="n">
        <v>4.9</v>
      </c>
      <c r="F192" s="208" t="n">
        <f aca="false">SUM(B192*E192)</f>
        <v>4.9</v>
      </c>
      <c r="K192" s="209"/>
      <c r="L192" s="230"/>
    </row>
    <row r="193" customFormat="false" ht="18" hidden="false" customHeight="true" outlineLevel="0" collapsed="false">
      <c r="A193" s="216" t="s">
        <v>359</v>
      </c>
      <c r="B193" s="183" t="n">
        <v>1</v>
      </c>
      <c r="C193" s="184" t="s">
        <v>385</v>
      </c>
      <c r="D193" s="185" t="s">
        <v>280</v>
      </c>
      <c r="E193" s="186" t="n">
        <v>13.49</v>
      </c>
      <c r="F193" s="208" t="n">
        <f aca="false">SUM(B193*E193)</f>
        <v>13.49</v>
      </c>
      <c r="G193" s="253"/>
      <c r="K193" s="212"/>
      <c r="L193" s="230"/>
    </row>
    <row r="194" customFormat="false" ht="18" hidden="false" customHeight="true" outlineLevel="0" collapsed="false">
      <c r="A194" s="213"/>
      <c r="B194" s="182"/>
      <c r="C194" s="182"/>
      <c r="E194" s="214" t="s">
        <v>287</v>
      </c>
      <c r="F194" s="192" t="n">
        <f aca="false">SUM(F187:F193)</f>
        <v>490.33</v>
      </c>
      <c r="G194" s="187" t="n">
        <f aca="false">SUM(F194*0.1)</f>
        <v>49.033</v>
      </c>
      <c r="H194" s="215" t="n">
        <f aca="false">SUM(F194+G194)</f>
        <v>539.363</v>
      </c>
      <c r="J194" s="214" t="s">
        <v>288</v>
      </c>
      <c r="K194" s="215" t="n">
        <f aca="false">SUM(K183:K193)</f>
        <v>558</v>
      </c>
      <c r="L194" s="206" t="n">
        <f aca="false">SUM(H194+K194)</f>
        <v>1097.363</v>
      </c>
    </row>
    <row r="195" customFormat="false" ht="18" hidden="false" customHeight="true" outlineLevel="0" collapsed="false">
      <c r="A195" s="197" t="s">
        <v>269</v>
      </c>
      <c r="B195" s="198" t="s">
        <v>425</v>
      </c>
      <c r="C195" s="199" t="s">
        <v>271</v>
      </c>
      <c r="D195" s="199" t="s">
        <v>272</v>
      </c>
      <c r="E195" s="200" t="s">
        <v>273</v>
      </c>
      <c r="F195" s="200" t="s">
        <v>274</v>
      </c>
      <c r="G195" s="199" t="s">
        <v>308</v>
      </c>
      <c r="H195" s="199" t="s">
        <v>275</v>
      </c>
      <c r="I195" s="199" t="s">
        <v>276</v>
      </c>
      <c r="J195" s="201" t="s">
        <v>277</v>
      </c>
      <c r="K195" s="201" t="s">
        <v>274</v>
      </c>
      <c r="L195" s="263" t="s">
        <v>219</v>
      </c>
    </row>
    <row r="196" customFormat="false" ht="18" hidden="false" customHeight="true" outlineLevel="0" collapsed="false">
      <c r="A196" s="229" t="s">
        <v>469</v>
      </c>
      <c r="C196" s="184" t="s">
        <v>772</v>
      </c>
      <c r="K196" s="319"/>
      <c r="L196" s="206"/>
    </row>
    <row r="197" customFormat="false" ht="18" hidden="false" customHeight="true" outlineLevel="0" collapsed="false">
      <c r="A197" s="216" t="s">
        <v>473</v>
      </c>
      <c r="B197" s="182"/>
      <c r="C197" s="182"/>
      <c r="F197" s="204"/>
      <c r="G197" s="185" t="n">
        <v>1</v>
      </c>
      <c r="H197" s="185" t="s">
        <v>316</v>
      </c>
      <c r="I197" s="185" t="s">
        <v>292</v>
      </c>
      <c r="J197" s="187" t="n">
        <v>300</v>
      </c>
      <c r="K197" s="209" t="n">
        <f aca="false">SUM(G197*J197)</f>
        <v>300</v>
      </c>
      <c r="L197" s="206"/>
    </row>
    <row r="198" customFormat="false" ht="18" hidden="false" customHeight="true" outlineLevel="0" collapsed="false">
      <c r="A198" s="216" t="s">
        <v>475</v>
      </c>
      <c r="C198" s="184" t="s">
        <v>414</v>
      </c>
      <c r="F198" s="208"/>
      <c r="G198" s="185" t="n">
        <v>0</v>
      </c>
      <c r="H198" s="185" t="s">
        <v>316</v>
      </c>
      <c r="I198" s="185" t="s">
        <v>292</v>
      </c>
      <c r="K198" s="209" t="n">
        <f aca="false">SUM(G198*J198)</f>
        <v>0</v>
      </c>
      <c r="L198" s="206"/>
    </row>
    <row r="199" customFormat="false" ht="18" hidden="false" customHeight="true" outlineLevel="0" collapsed="false">
      <c r="A199" s="216" t="s">
        <v>477</v>
      </c>
      <c r="B199" s="183" t="n">
        <v>2</v>
      </c>
      <c r="D199" s="185" t="s">
        <v>280</v>
      </c>
      <c r="E199" s="186" t="n">
        <v>12</v>
      </c>
      <c r="F199" s="208" t="n">
        <f aca="false">SUM(B199*E199)</f>
        <v>24</v>
      </c>
      <c r="K199" s="209"/>
      <c r="L199" s="206"/>
    </row>
    <row r="200" customFormat="false" ht="18" hidden="false" customHeight="true" outlineLevel="0" collapsed="false">
      <c r="A200" s="216" t="s">
        <v>478</v>
      </c>
      <c r="B200" s="183" t="n">
        <v>2</v>
      </c>
      <c r="C200" s="184" t="s">
        <v>479</v>
      </c>
      <c r="D200" s="185" t="s">
        <v>280</v>
      </c>
      <c r="E200" s="186" t="n">
        <v>8</v>
      </c>
      <c r="F200" s="208" t="n">
        <f aca="false">SUM(B200*E200)</f>
        <v>16</v>
      </c>
      <c r="K200" s="209"/>
      <c r="L200" s="206"/>
    </row>
    <row r="201" customFormat="false" ht="18" hidden="false" customHeight="true" outlineLevel="0" collapsed="false">
      <c r="A201" s="216" t="s">
        <v>480</v>
      </c>
      <c r="B201" s="183" t="n">
        <v>18</v>
      </c>
      <c r="C201" s="184" t="s">
        <v>481</v>
      </c>
      <c r="D201" s="185" t="s">
        <v>280</v>
      </c>
      <c r="E201" s="186" t="n">
        <v>1</v>
      </c>
      <c r="F201" s="208" t="n">
        <f aca="false">SUM(B201*E201)</f>
        <v>18</v>
      </c>
      <c r="K201" s="209"/>
      <c r="L201" s="206"/>
    </row>
    <row r="202" customFormat="false" ht="18" hidden="false" customHeight="true" outlineLevel="0" collapsed="false">
      <c r="A202" s="216" t="s">
        <v>482</v>
      </c>
      <c r="B202" s="183" t="n">
        <v>1</v>
      </c>
      <c r="C202" s="182" t="s">
        <v>483</v>
      </c>
      <c r="E202" s="186" t="n">
        <v>20</v>
      </c>
      <c r="F202" s="208" t="n">
        <f aca="false">SUM(B202*E202)</f>
        <v>20</v>
      </c>
      <c r="K202" s="209"/>
      <c r="L202" s="206"/>
    </row>
    <row r="203" customFormat="false" ht="18" hidden="false" customHeight="true" outlineLevel="0" collapsed="false">
      <c r="A203" s="216" t="s">
        <v>484</v>
      </c>
      <c r="B203" s="183" t="n">
        <v>1</v>
      </c>
      <c r="C203" s="184" t="s">
        <v>382</v>
      </c>
      <c r="D203" s="185" t="s">
        <v>280</v>
      </c>
      <c r="E203" s="186" t="n">
        <v>61.99</v>
      </c>
      <c r="F203" s="208" t="n">
        <f aca="false">SUM(B203*E203)</f>
        <v>61.99</v>
      </c>
      <c r="K203" s="209"/>
      <c r="L203" s="230"/>
    </row>
    <row r="204" customFormat="false" ht="18" hidden="false" customHeight="true" outlineLevel="0" collapsed="false">
      <c r="A204" s="216" t="s">
        <v>485</v>
      </c>
      <c r="B204" s="183" t="n">
        <v>2</v>
      </c>
      <c r="D204" s="185" t="s">
        <v>280</v>
      </c>
      <c r="E204" s="186" t="n">
        <v>2.99</v>
      </c>
      <c r="F204" s="210" t="n">
        <f aca="false">SUM(B204*E204)</f>
        <v>5.98</v>
      </c>
      <c r="G204" s="211"/>
      <c r="K204" s="212"/>
      <c r="L204" s="206"/>
    </row>
    <row r="205" customFormat="false" ht="18" hidden="false" customHeight="true" outlineLevel="0" collapsed="false">
      <c r="A205" s="216"/>
      <c r="E205" s="214" t="s">
        <v>287</v>
      </c>
      <c r="F205" s="214" t="n">
        <f aca="false">SUM(F199:F204)</f>
        <v>145.97</v>
      </c>
      <c r="G205" s="187" t="n">
        <f aca="false">SUM(F205*0.1)</f>
        <v>14.597</v>
      </c>
      <c r="H205" s="215" t="n">
        <f aca="false">SUM(F205+G205)</f>
        <v>160.567</v>
      </c>
      <c r="J205" s="214" t="s">
        <v>288</v>
      </c>
      <c r="K205" s="215" t="n">
        <f aca="false">SUM(K197:K204)</f>
        <v>300</v>
      </c>
      <c r="L205" s="206" t="n">
        <f aca="false">SUM(H205:K205)</f>
        <v>460.567</v>
      </c>
    </row>
    <row r="206" customFormat="false" ht="18" hidden="false" customHeight="true" outlineLevel="0" collapsed="false">
      <c r="A206" s="213"/>
      <c r="C206" s="185"/>
      <c r="L206" s="269"/>
    </row>
    <row r="207" customFormat="false" ht="18" hidden="false" customHeight="true" outlineLevel="0" collapsed="false">
      <c r="A207" s="229" t="s">
        <v>512</v>
      </c>
      <c r="C207" s="218" t="s">
        <v>773</v>
      </c>
      <c r="F207" s="204"/>
      <c r="G207" s="185" t="n">
        <v>720</v>
      </c>
      <c r="H207" s="185" t="s">
        <v>474</v>
      </c>
      <c r="I207" s="185" t="s">
        <v>292</v>
      </c>
      <c r="J207" s="187" t="n">
        <v>0.3</v>
      </c>
      <c r="K207" s="205" t="n">
        <f aca="false">SUM(G207*J207)</f>
        <v>216</v>
      </c>
      <c r="L207" s="230"/>
    </row>
    <row r="208" customFormat="false" ht="18" hidden="false" customHeight="true" outlineLevel="0" collapsed="false">
      <c r="A208" s="183" t="s">
        <v>514</v>
      </c>
      <c r="B208" s="183" t="n">
        <v>1</v>
      </c>
      <c r="C208" s="184" t="s">
        <v>515</v>
      </c>
      <c r="D208" s="185" t="s">
        <v>280</v>
      </c>
      <c r="E208" s="186" t="n">
        <v>85.45</v>
      </c>
      <c r="F208" s="208" t="n">
        <f aca="false">SUM(B208*E208)</f>
        <v>85.45</v>
      </c>
      <c r="K208" s="209"/>
      <c r="L208" s="230"/>
    </row>
    <row r="209" customFormat="false" ht="18" hidden="false" customHeight="true" outlineLevel="0" collapsed="false">
      <c r="A209" s="216" t="s">
        <v>516</v>
      </c>
      <c r="B209" s="183" t="n">
        <v>0</v>
      </c>
      <c r="D209" s="185" t="s">
        <v>280</v>
      </c>
      <c r="E209" s="186" t="n">
        <v>37.95</v>
      </c>
      <c r="F209" s="208" t="n">
        <f aca="false">SUM(B209*E209)</f>
        <v>0</v>
      </c>
      <c r="K209" s="209"/>
      <c r="L209" s="230"/>
    </row>
    <row r="210" customFormat="false" ht="18" hidden="false" customHeight="true" outlineLevel="0" collapsed="false">
      <c r="A210" s="216" t="s">
        <v>518</v>
      </c>
      <c r="B210" s="183" t="n">
        <v>1</v>
      </c>
      <c r="D210" s="185" t="s">
        <v>280</v>
      </c>
      <c r="E210" s="186" t="n">
        <v>32.95</v>
      </c>
      <c r="F210" s="208" t="n">
        <f aca="false">SUM(B210*E210)</f>
        <v>32.95</v>
      </c>
      <c r="G210" s="185" t="n">
        <v>0</v>
      </c>
      <c r="H210" s="185" t="s">
        <v>519</v>
      </c>
      <c r="I210" s="185" t="s">
        <v>292</v>
      </c>
      <c r="J210" s="187" t="n">
        <v>0.3</v>
      </c>
      <c r="K210" s="209" t="n">
        <f aca="false">SUM(G210*J210)</f>
        <v>0</v>
      </c>
      <c r="L210" s="230"/>
    </row>
    <row r="211" customFormat="false" ht="18" hidden="false" customHeight="true" outlineLevel="0" collapsed="false">
      <c r="A211" s="183" t="s">
        <v>520</v>
      </c>
      <c r="B211" s="183" t="n">
        <v>1</v>
      </c>
      <c r="C211" s="184" t="s">
        <v>515</v>
      </c>
      <c r="D211" s="185" t="s">
        <v>280</v>
      </c>
      <c r="E211" s="186" t="n">
        <v>134.95</v>
      </c>
      <c r="F211" s="208" t="n">
        <f aca="false">SUM(B211*E211)</f>
        <v>134.95</v>
      </c>
      <c r="K211" s="209"/>
      <c r="L211" s="230"/>
    </row>
    <row r="212" s="207" customFormat="true" ht="18" hidden="false" customHeight="true" outlineLevel="0" collapsed="false">
      <c r="A212" s="183" t="s">
        <v>424</v>
      </c>
      <c r="B212" s="183" t="n">
        <v>5</v>
      </c>
      <c r="C212" s="184" t="s">
        <v>521</v>
      </c>
      <c r="D212" s="185"/>
      <c r="E212" s="186" t="n">
        <v>0.4</v>
      </c>
      <c r="F212" s="208" t="n">
        <f aca="false">SUM(B212*E212)</f>
        <v>2</v>
      </c>
      <c r="G212" s="185"/>
      <c r="H212" s="185"/>
      <c r="I212" s="185"/>
      <c r="J212" s="187"/>
      <c r="K212" s="209"/>
      <c r="L212" s="230"/>
    </row>
    <row r="213" customFormat="false" ht="18" hidden="false" customHeight="true" outlineLevel="0" collapsed="false">
      <c r="A213" s="216" t="s">
        <v>522</v>
      </c>
      <c r="B213" s="183" t="n">
        <v>1</v>
      </c>
      <c r="D213" s="185" t="s">
        <v>280</v>
      </c>
      <c r="E213" s="186" t="n">
        <v>2.99</v>
      </c>
      <c r="F213" s="208" t="n">
        <f aca="false">SUM(B213*E213)</f>
        <v>2.99</v>
      </c>
      <c r="K213" s="209"/>
      <c r="L213" s="230"/>
    </row>
    <row r="214" customFormat="false" ht="18" hidden="false" customHeight="true" outlineLevel="0" collapsed="false">
      <c r="A214" s="216" t="s">
        <v>506</v>
      </c>
      <c r="B214" s="183" t="n">
        <v>5</v>
      </c>
      <c r="C214" s="184" t="s">
        <v>523</v>
      </c>
      <c r="D214" s="185" t="s">
        <v>280</v>
      </c>
      <c r="E214" s="186" t="n">
        <v>0.89</v>
      </c>
      <c r="F214" s="208" t="n">
        <f aca="false">SUM(B214*E214)</f>
        <v>4.45</v>
      </c>
      <c r="K214" s="209"/>
      <c r="L214" s="230"/>
    </row>
    <row r="215" customFormat="false" ht="18" hidden="false" customHeight="true" outlineLevel="0" collapsed="false">
      <c r="A215" s="216" t="s">
        <v>524</v>
      </c>
      <c r="B215" s="183" t="n">
        <v>1</v>
      </c>
      <c r="D215" s="185" t="s">
        <v>280</v>
      </c>
      <c r="E215" s="186" t="n">
        <v>4.99</v>
      </c>
      <c r="F215" s="208" t="n">
        <f aca="false">SUM(B215*E215)</f>
        <v>4.99</v>
      </c>
      <c r="K215" s="209"/>
      <c r="L215" s="230"/>
    </row>
    <row r="216" customFormat="false" ht="18" hidden="false" customHeight="true" outlineLevel="0" collapsed="false">
      <c r="A216" s="216" t="s">
        <v>525</v>
      </c>
      <c r="B216" s="183" t="n">
        <v>1</v>
      </c>
      <c r="D216" s="185" t="s">
        <v>280</v>
      </c>
      <c r="E216" s="186" t="n">
        <v>3.75</v>
      </c>
      <c r="F216" s="208" t="n">
        <f aca="false">SUM(B216*E216)</f>
        <v>3.75</v>
      </c>
      <c r="K216" s="209"/>
      <c r="L216" s="230"/>
    </row>
    <row r="217" customFormat="false" ht="18" hidden="false" customHeight="true" outlineLevel="0" collapsed="false">
      <c r="A217" s="216" t="s">
        <v>526</v>
      </c>
      <c r="B217" s="183" t="n">
        <v>3</v>
      </c>
      <c r="D217" s="185" t="s">
        <v>280</v>
      </c>
      <c r="E217" s="186" t="n">
        <v>1.45</v>
      </c>
      <c r="F217" s="208" t="n">
        <f aca="false">SUM(B217*E217)</f>
        <v>4.35</v>
      </c>
      <c r="K217" s="209"/>
      <c r="L217" s="230"/>
    </row>
    <row r="218" customFormat="false" ht="18" hidden="false" customHeight="true" outlineLevel="0" collapsed="false">
      <c r="A218" s="216" t="s">
        <v>420</v>
      </c>
      <c r="B218" s="183" t="n">
        <v>1</v>
      </c>
      <c r="C218" s="184" t="s">
        <v>527</v>
      </c>
      <c r="D218" s="185" t="s">
        <v>280</v>
      </c>
      <c r="E218" s="186" t="n">
        <v>7.99</v>
      </c>
      <c r="F218" s="208" t="n">
        <f aca="false">SUM(B218*E218)</f>
        <v>7.99</v>
      </c>
      <c r="K218" s="209"/>
      <c r="L218" s="230"/>
    </row>
    <row r="219" customFormat="false" ht="18" hidden="false" customHeight="true" outlineLevel="0" collapsed="false">
      <c r="A219" s="216" t="s">
        <v>528</v>
      </c>
      <c r="B219" s="183" t="n">
        <v>2</v>
      </c>
      <c r="D219" s="185" t="s">
        <v>280</v>
      </c>
      <c r="E219" s="186" t="n">
        <v>2.49</v>
      </c>
      <c r="F219" s="208" t="n">
        <f aca="false">SUM(B219*E219)</f>
        <v>4.98</v>
      </c>
      <c r="K219" s="209"/>
      <c r="L219" s="230"/>
    </row>
    <row r="220" customFormat="false" ht="18" hidden="false" customHeight="true" outlineLevel="0" collapsed="false">
      <c r="A220" s="216" t="s">
        <v>529</v>
      </c>
      <c r="B220" s="183" t="n">
        <v>0</v>
      </c>
      <c r="D220" s="185" t="s">
        <v>280</v>
      </c>
      <c r="E220" s="186" t="n">
        <v>5.89</v>
      </c>
      <c r="F220" s="208" t="n">
        <f aca="false">SUM(B220*E220)</f>
        <v>0</v>
      </c>
      <c r="K220" s="209"/>
      <c r="L220" s="230"/>
    </row>
    <row r="221" customFormat="false" ht="18" hidden="false" customHeight="true" outlineLevel="0" collapsed="false">
      <c r="A221" s="216" t="s">
        <v>530</v>
      </c>
      <c r="B221" s="182" t="n">
        <v>1</v>
      </c>
      <c r="C221" s="184" t="s">
        <v>531</v>
      </c>
      <c r="D221" s="185" t="s">
        <v>280</v>
      </c>
      <c r="E221" s="186" t="n">
        <v>17.09</v>
      </c>
      <c r="F221" s="208" t="n">
        <f aca="false">SUM(B221*E221)</f>
        <v>17.09</v>
      </c>
      <c r="K221" s="209"/>
      <c r="L221" s="230"/>
    </row>
    <row r="222" customFormat="false" ht="18" hidden="false" customHeight="true" outlineLevel="0" collapsed="false">
      <c r="A222" s="216" t="s">
        <v>532</v>
      </c>
      <c r="B222" s="182" t="n">
        <v>1</v>
      </c>
      <c r="D222" s="185" t="s">
        <v>280</v>
      </c>
      <c r="E222" s="186" t="n">
        <v>13.38</v>
      </c>
      <c r="F222" s="208" t="n">
        <f aca="false">SUM(B222*E222)</f>
        <v>13.38</v>
      </c>
      <c r="K222" s="209"/>
      <c r="L222" s="230"/>
    </row>
    <row r="223" customFormat="false" ht="18" hidden="false" customHeight="true" outlineLevel="0" collapsed="false">
      <c r="A223" s="216" t="s">
        <v>422</v>
      </c>
      <c r="B223" s="182" t="n">
        <v>1</v>
      </c>
      <c r="C223" s="184" t="s">
        <v>533</v>
      </c>
      <c r="D223" s="185" t="s">
        <v>280</v>
      </c>
      <c r="E223" s="186" t="n">
        <v>7.49</v>
      </c>
      <c r="F223" s="208" t="n">
        <f aca="false">SUM(B223*E223)</f>
        <v>7.49</v>
      </c>
      <c r="K223" s="209"/>
      <c r="L223" s="230"/>
    </row>
    <row r="224" customFormat="false" ht="18" hidden="false" customHeight="true" outlineLevel="0" collapsed="false">
      <c r="A224" s="216" t="s">
        <v>534</v>
      </c>
      <c r="B224" s="182" t="n">
        <v>1</v>
      </c>
      <c r="C224" s="182"/>
      <c r="D224" s="185" t="s">
        <v>280</v>
      </c>
      <c r="E224" s="265" t="n">
        <v>6</v>
      </c>
      <c r="F224" s="210" t="n">
        <f aca="false">SUM(B224*E224)</f>
        <v>6</v>
      </c>
      <c r="G224" s="211"/>
      <c r="K224" s="212"/>
      <c r="L224" s="230"/>
    </row>
    <row r="225" customFormat="false" ht="18" hidden="false" customHeight="true" outlineLevel="0" collapsed="false">
      <c r="A225" s="216"/>
      <c r="E225" s="214" t="s">
        <v>287</v>
      </c>
      <c r="F225" s="186" t="n">
        <f aca="false">SUM(F208:F224)</f>
        <v>332.81</v>
      </c>
      <c r="G225" s="187" t="n">
        <f aca="false">SUM(F225*0.1)</f>
        <v>33.281</v>
      </c>
      <c r="H225" s="215" t="n">
        <f aca="false">SUM(F225+G225)</f>
        <v>366.091</v>
      </c>
      <c r="J225" s="214" t="s">
        <v>288</v>
      </c>
      <c r="K225" s="215" t="n">
        <f aca="false">SUM(K207:K224)</f>
        <v>216</v>
      </c>
      <c r="L225" s="206" t="n">
        <f aca="false">SUM(H225:K225)</f>
        <v>582.091</v>
      </c>
    </row>
    <row r="226" customFormat="false" ht="18" hidden="false" customHeight="true" outlineLevel="0" collapsed="false">
      <c r="A226" s="197" t="s">
        <v>269</v>
      </c>
      <c r="B226" s="198" t="s">
        <v>425</v>
      </c>
      <c r="C226" s="199" t="s">
        <v>271</v>
      </c>
      <c r="D226" s="199" t="s">
        <v>272</v>
      </c>
      <c r="E226" s="200" t="s">
        <v>273</v>
      </c>
      <c r="F226" s="200" t="s">
        <v>274</v>
      </c>
      <c r="G226" s="199" t="s">
        <v>308</v>
      </c>
      <c r="H226" s="199" t="s">
        <v>275</v>
      </c>
      <c r="I226" s="199" t="s">
        <v>276</v>
      </c>
      <c r="J226" s="201" t="s">
        <v>277</v>
      </c>
      <c r="K226" s="201" t="s">
        <v>274</v>
      </c>
      <c r="L226" s="263" t="s">
        <v>219</v>
      </c>
    </row>
    <row r="227" customFormat="false" ht="18" hidden="false" customHeight="true" outlineLevel="0" collapsed="false">
      <c r="A227" s="222" t="s">
        <v>774</v>
      </c>
      <c r="C227" s="185"/>
      <c r="L227" s="269"/>
    </row>
    <row r="228" customFormat="false" ht="18" hidden="false" customHeight="true" outlineLevel="0" collapsed="false">
      <c r="A228" s="216" t="s">
        <v>536</v>
      </c>
      <c r="B228" s="183" t="n">
        <v>2</v>
      </c>
      <c r="C228" s="184" t="s">
        <v>540</v>
      </c>
      <c r="D228" s="185" t="s">
        <v>280</v>
      </c>
      <c r="E228" s="186" t="n">
        <v>70.25</v>
      </c>
      <c r="F228" s="204" t="n">
        <f aca="false">SUM(B228*E228)</f>
        <v>140.5</v>
      </c>
      <c r="G228" s="185" t="n">
        <f aca="false">SUM(B228)</f>
        <v>2</v>
      </c>
      <c r="H228" s="185" t="s">
        <v>775</v>
      </c>
      <c r="I228" s="185" t="s">
        <v>292</v>
      </c>
      <c r="J228" s="187" t="n">
        <v>75</v>
      </c>
      <c r="K228" s="205" t="n">
        <f aca="false">SUM(G228*J228)</f>
        <v>150</v>
      </c>
      <c r="L228" s="230"/>
    </row>
    <row r="229" customFormat="false" ht="18" hidden="false" customHeight="true" outlineLevel="0" collapsed="false">
      <c r="A229" s="183" t="s">
        <v>443</v>
      </c>
      <c r="B229" s="183" t="n">
        <f aca="false">SUM(B228)</f>
        <v>2</v>
      </c>
      <c r="C229" s="184" t="s">
        <v>444</v>
      </c>
      <c r="D229" s="185" t="s">
        <v>280</v>
      </c>
      <c r="E229" s="186" t="n">
        <v>1.79</v>
      </c>
      <c r="F229" s="208" t="n">
        <f aca="false">SUM(B229*E229)</f>
        <v>3.58</v>
      </c>
      <c r="K229" s="209"/>
      <c r="L229" s="230"/>
    </row>
    <row r="230" customFormat="false" ht="18" hidden="false" customHeight="true" outlineLevel="0" collapsed="false">
      <c r="A230" s="183" t="s">
        <v>543</v>
      </c>
      <c r="B230" s="183" t="n">
        <v>1</v>
      </c>
      <c r="C230" s="184" t="s">
        <v>544</v>
      </c>
      <c r="D230" s="185" t="s">
        <v>280</v>
      </c>
      <c r="E230" s="186" t="n">
        <v>17.49</v>
      </c>
      <c r="F230" s="208" t="n">
        <f aca="false">SUM(B230*E230)</f>
        <v>17.49</v>
      </c>
      <c r="K230" s="209"/>
      <c r="L230" s="230"/>
    </row>
    <row r="231" customFormat="false" ht="18" hidden="false" customHeight="true" outlineLevel="0" collapsed="false">
      <c r="A231" s="183" t="s">
        <v>545</v>
      </c>
      <c r="B231" s="183" t="n">
        <v>1</v>
      </c>
      <c r="C231" s="184" t="s">
        <v>544</v>
      </c>
      <c r="D231" s="185" t="s">
        <v>280</v>
      </c>
      <c r="E231" s="186" t="n">
        <v>20</v>
      </c>
      <c r="F231" s="208" t="n">
        <f aca="false">SUM(B231*E231)</f>
        <v>20</v>
      </c>
      <c r="K231" s="209"/>
      <c r="L231" s="230"/>
    </row>
    <row r="232" customFormat="false" ht="18" hidden="false" customHeight="true" outlineLevel="0" collapsed="false">
      <c r="A232" s="216" t="s">
        <v>546</v>
      </c>
      <c r="B232" s="183" t="n">
        <v>8</v>
      </c>
      <c r="C232" s="184" t="s">
        <v>547</v>
      </c>
      <c r="D232" s="185" t="s">
        <v>280</v>
      </c>
      <c r="E232" s="186" t="n">
        <v>1.79</v>
      </c>
      <c r="F232" s="208" t="n">
        <f aca="false">SUM(B232*E232)</f>
        <v>14.32</v>
      </c>
      <c r="K232" s="209"/>
      <c r="L232" s="230"/>
    </row>
    <row r="233" customFormat="false" ht="18" hidden="false" customHeight="true" outlineLevel="0" collapsed="false">
      <c r="A233" s="216" t="s">
        <v>441</v>
      </c>
      <c r="B233" s="183" t="n">
        <v>400</v>
      </c>
      <c r="C233" s="184" t="s">
        <v>560</v>
      </c>
      <c r="D233" s="185" t="s">
        <v>280</v>
      </c>
      <c r="E233" s="186" t="n">
        <v>0.62</v>
      </c>
      <c r="F233" s="208" t="n">
        <f aca="false">SUM(B233*E233)</f>
        <v>248</v>
      </c>
      <c r="G233" s="185" t="n">
        <f aca="false">SUM(B233)</f>
        <v>400</v>
      </c>
      <c r="H233" s="185" t="s">
        <v>776</v>
      </c>
      <c r="I233" s="185" t="s">
        <v>292</v>
      </c>
      <c r="J233" s="187" t="n">
        <v>0.3</v>
      </c>
      <c r="K233" s="209" t="n">
        <f aca="false">SUM(G233*J233)</f>
        <v>120</v>
      </c>
      <c r="L233" s="230"/>
    </row>
    <row r="234" customFormat="false" ht="18" hidden="false" customHeight="true" outlineLevel="0" collapsed="false">
      <c r="A234" s="216" t="s">
        <v>561</v>
      </c>
      <c r="B234" s="183" t="n">
        <v>1</v>
      </c>
      <c r="C234" s="184" t="s">
        <v>562</v>
      </c>
      <c r="D234" s="185" t="s">
        <v>280</v>
      </c>
      <c r="E234" s="186" t="n">
        <v>4.73</v>
      </c>
      <c r="F234" s="208" t="n">
        <f aca="false">SUM(B234*E234)</f>
        <v>4.73</v>
      </c>
      <c r="K234" s="209"/>
      <c r="L234" s="230"/>
    </row>
    <row r="235" customFormat="false" ht="18" hidden="false" customHeight="true" outlineLevel="0" collapsed="false">
      <c r="A235" s="216" t="s">
        <v>563</v>
      </c>
      <c r="B235" s="183" t="n">
        <v>2</v>
      </c>
      <c r="C235" s="184" t="s">
        <v>564</v>
      </c>
      <c r="D235" s="185" t="s">
        <v>280</v>
      </c>
      <c r="E235" s="186" t="n">
        <v>5.99</v>
      </c>
      <c r="F235" s="208" t="n">
        <f aca="false">SUM(B235*E235)</f>
        <v>11.98</v>
      </c>
      <c r="K235" s="209"/>
      <c r="L235" s="230"/>
    </row>
    <row r="236" customFormat="false" ht="18" hidden="false" customHeight="true" outlineLevel="0" collapsed="false">
      <c r="A236" s="216" t="s">
        <v>565</v>
      </c>
      <c r="B236" s="183" t="n">
        <v>2</v>
      </c>
      <c r="C236" s="184" t="s">
        <v>566</v>
      </c>
      <c r="D236" s="185" t="s">
        <v>280</v>
      </c>
      <c r="E236" s="186" t="n">
        <v>2.9</v>
      </c>
      <c r="F236" s="208" t="n">
        <f aca="false">SUM(B236*E236)</f>
        <v>5.8</v>
      </c>
      <c r="G236" s="253"/>
      <c r="K236" s="209"/>
      <c r="L236" s="230"/>
    </row>
    <row r="237" customFormat="false" ht="18" hidden="false" customHeight="true" outlineLevel="0" collapsed="false">
      <c r="A237" s="213"/>
      <c r="B237" s="182"/>
      <c r="C237" s="182"/>
      <c r="E237" s="266" t="s">
        <v>287</v>
      </c>
      <c r="F237" s="320" t="n">
        <f aca="false">SUM(F228:F236)</f>
        <v>466.4</v>
      </c>
      <c r="G237" s="187" t="n">
        <f aca="false">SUM(F237*0.1)</f>
        <v>46.64</v>
      </c>
      <c r="H237" s="215" t="n">
        <f aca="false">SUM(F237+G237)</f>
        <v>513.04</v>
      </c>
      <c r="J237" s="214" t="s">
        <v>288</v>
      </c>
      <c r="K237" s="215" t="n">
        <f aca="false">SUM(K228:K236)</f>
        <v>270</v>
      </c>
      <c r="L237" s="206" t="n">
        <f aca="false">SUM(H237:K237)</f>
        <v>783.04</v>
      </c>
    </row>
    <row r="238" customFormat="false" ht="18" hidden="false" customHeight="true" outlineLevel="0" collapsed="false">
      <c r="A238" s="213"/>
      <c r="B238" s="182"/>
      <c r="C238" s="182"/>
      <c r="E238" s="266"/>
      <c r="F238" s="321"/>
      <c r="G238" s="187"/>
      <c r="H238" s="187"/>
      <c r="J238" s="214"/>
      <c r="K238" s="217"/>
      <c r="L238" s="206"/>
    </row>
    <row r="239" s="207" customFormat="true" ht="18" hidden="false" customHeight="true" outlineLevel="0" collapsed="false">
      <c r="A239" s="272" t="s">
        <v>584</v>
      </c>
      <c r="B239" s="273"/>
      <c r="C239" s="322" t="s">
        <v>777</v>
      </c>
      <c r="D239" s="239"/>
      <c r="E239" s="275"/>
      <c r="F239" s="276"/>
      <c r="G239" s="185"/>
      <c r="H239" s="185"/>
      <c r="I239" s="185"/>
      <c r="J239" s="187"/>
      <c r="K239" s="205"/>
      <c r="L239" s="277"/>
      <c r="M239" s="182"/>
      <c r="N239" s="182"/>
      <c r="O239" s="182"/>
      <c r="P239" s="182"/>
      <c r="Q239" s="182"/>
      <c r="R239" s="182"/>
    </row>
    <row r="240" s="207" customFormat="true" ht="18" hidden="false" customHeight="true" outlineLevel="0" collapsed="false">
      <c r="A240" s="278" t="s">
        <v>586</v>
      </c>
      <c r="B240" s="273" t="n">
        <v>2</v>
      </c>
      <c r="C240" s="274" t="s">
        <v>587</v>
      </c>
      <c r="D240" s="239" t="s">
        <v>280</v>
      </c>
      <c r="E240" s="275" t="n">
        <v>4.92</v>
      </c>
      <c r="F240" s="243" t="n">
        <f aca="false">SUM(B240*E240)</f>
        <v>9.84</v>
      </c>
      <c r="G240" s="185" t="n">
        <v>50</v>
      </c>
      <c r="H240" s="185"/>
      <c r="I240" s="185" t="s">
        <v>292</v>
      </c>
      <c r="J240" s="187" t="n">
        <v>1</v>
      </c>
      <c r="K240" s="209" t="n">
        <f aca="false">SUM(G240*J240)</f>
        <v>50</v>
      </c>
      <c r="L240" s="277"/>
      <c r="M240" s="182"/>
      <c r="N240" s="182"/>
      <c r="O240" s="182"/>
      <c r="P240" s="182"/>
      <c r="Q240" s="182"/>
      <c r="R240" s="182"/>
    </row>
    <row r="241" customFormat="false" ht="18" hidden="false" customHeight="true" outlineLevel="0" collapsed="false">
      <c r="A241" s="213"/>
      <c r="E241" s="266" t="s">
        <v>287</v>
      </c>
      <c r="F241" s="192" t="n">
        <f aca="false">SUM(F240:F240)</f>
        <v>9.84</v>
      </c>
      <c r="G241" s="187" t="n">
        <f aca="false">SUM(F241*0.1)</f>
        <v>0.984</v>
      </c>
      <c r="H241" s="215" t="n">
        <f aca="false">SUM(F241+G241)</f>
        <v>10.824</v>
      </c>
      <c r="J241" s="214" t="s">
        <v>288</v>
      </c>
      <c r="K241" s="215" t="n">
        <f aca="false">SUM(K239:K240)</f>
        <v>50</v>
      </c>
      <c r="L241" s="206" t="n">
        <f aca="false">SUM(H241:K241)</f>
        <v>60.824</v>
      </c>
    </row>
    <row r="242" customFormat="false" ht="18" hidden="false" customHeight="true" outlineLevel="0" collapsed="false">
      <c r="A242" s="213"/>
      <c r="E242" s="203"/>
      <c r="G242" s="187"/>
      <c r="H242" s="187"/>
      <c r="J242" s="284"/>
      <c r="L242" s="206"/>
    </row>
    <row r="243" customFormat="false" ht="18" hidden="false" customHeight="true" outlineLevel="0" collapsed="false">
      <c r="A243" s="222" t="s">
        <v>592</v>
      </c>
      <c r="E243" s="203"/>
      <c r="F243" s="204"/>
      <c r="G243" s="185" t="n">
        <v>720</v>
      </c>
      <c r="H243" s="187" t="s">
        <v>313</v>
      </c>
      <c r="I243" s="185" t="s">
        <v>292</v>
      </c>
      <c r="J243" s="187" t="n">
        <v>0.6</v>
      </c>
      <c r="K243" s="205" t="n">
        <f aca="false">SUM(G243*J243)</f>
        <v>432</v>
      </c>
      <c r="L243" s="206"/>
    </row>
    <row r="244" customFormat="false" ht="18" hidden="false" customHeight="true" outlineLevel="0" collapsed="false">
      <c r="A244" s="218" t="s">
        <v>593</v>
      </c>
      <c r="F244" s="208"/>
      <c r="G244" s="185" t="n">
        <v>720</v>
      </c>
      <c r="H244" s="185" t="s">
        <v>313</v>
      </c>
      <c r="I244" s="185" t="s">
        <v>292</v>
      </c>
      <c r="J244" s="187" t="n">
        <v>0.5</v>
      </c>
      <c r="K244" s="209" t="n">
        <f aca="false">SUM(G244*J244)</f>
        <v>360</v>
      </c>
      <c r="L244" s="230"/>
    </row>
    <row r="245" customFormat="false" ht="18" hidden="false" customHeight="true" outlineLevel="0" collapsed="false">
      <c r="A245" s="183" t="s">
        <v>593</v>
      </c>
      <c r="B245" s="183" t="n">
        <v>23</v>
      </c>
      <c r="C245" s="184" t="s">
        <v>594</v>
      </c>
      <c r="D245" s="185" t="s">
        <v>280</v>
      </c>
      <c r="E245" s="186" t="n">
        <v>17.9</v>
      </c>
      <c r="F245" s="208" t="n">
        <f aca="false">SUM(B245*E245)</f>
        <v>411.7</v>
      </c>
      <c r="K245" s="209"/>
      <c r="L245" s="230"/>
    </row>
    <row r="246" customFormat="false" ht="18" hidden="false" customHeight="true" outlineLevel="0" collapsed="false">
      <c r="A246" s="183" t="s">
        <v>595</v>
      </c>
      <c r="B246" s="183" t="n">
        <v>35</v>
      </c>
      <c r="C246" s="184" t="s">
        <v>596</v>
      </c>
      <c r="D246" s="185" t="s">
        <v>280</v>
      </c>
      <c r="E246" s="186" t="n">
        <v>1.25</v>
      </c>
      <c r="F246" s="208" t="n">
        <f aca="false">SUM(B246*E246)</f>
        <v>43.75</v>
      </c>
      <c r="K246" s="209"/>
      <c r="L246" s="230"/>
    </row>
    <row r="247" customFormat="false" ht="18" hidden="false" customHeight="true" outlineLevel="0" collapsed="false">
      <c r="A247" s="183" t="s">
        <v>597</v>
      </c>
      <c r="B247" s="183" t="n">
        <v>2</v>
      </c>
      <c r="C247" s="184" t="s">
        <v>778</v>
      </c>
      <c r="D247" s="185" t="s">
        <v>280</v>
      </c>
      <c r="E247" s="186" t="n">
        <v>13.19</v>
      </c>
      <c r="F247" s="210" t="n">
        <f aca="false">SUM(B247*E247)</f>
        <v>26.38</v>
      </c>
      <c r="G247" s="211"/>
      <c r="H247" s="211"/>
      <c r="K247" s="212"/>
      <c r="L247" s="230"/>
      <c r="N247" s="203"/>
    </row>
    <row r="248" customFormat="false" ht="18" hidden="false" customHeight="true" outlineLevel="0" collapsed="false">
      <c r="A248" s="216"/>
      <c r="E248" s="266" t="s">
        <v>287</v>
      </c>
      <c r="F248" s="186" t="n">
        <f aca="false">SUM(F245:F247)</f>
        <v>481.83</v>
      </c>
      <c r="G248" s="187" t="n">
        <f aca="false">SUM(F248*0.1)</f>
        <v>48.183</v>
      </c>
      <c r="H248" s="227" t="n">
        <f aca="false">SUM(F248+G248)</f>
        <v>530.013</v>
      </c>
      <c r="J248" s="214" t="s">
        <v>288</v>
      </c>
      <c r="K248" s="215" t="n">
        <f aca="false">SUM(K243:K247)</f>
        <v>792</v>
      </c>
      <c r="L248" s="206" t="n">
        <f aca="false">SUM(H248:K248)</f>
        <v>1322.013</v>
      </c>
      <c r="N248" s="203"/>
    </row>
    <row r="249" customFormat="false" ht="18" hidden="false" customHeight="true" outlineLevel="0" collapsed="false">
      <c r="A249" s="216"/>
      <c r="L249" s="206"/>
      <c r="N249" s="218"/>
    </row>
    <row r="250" s="207" customFormat="true" ht="18" hidden="false" customHeight="true" outlineLevel="0" collapsed="false">
      <c r="A250" s="218" t="s">
        <v>598</v>
      </c>
      <c r="B250" s="183"/>
      <c r="C250" s="218"/>
      <c r="D250" s="185"/>
      <c r="E250" s="186"/>
      <c r="F250" s="204"/>
      <c r="G250" s="185" t="n">
        <f aca="false">SUM(B251)</f>
        <v>765</v>
      </c>
      <c r="H250" s="185" t="s">
        <v>313</v>
      </c>
      <c r="I250" s="185" t="s">
        <v>292</v>
      </c>
      <c r="J250" s="187" t="n">
        <v>1</v>
      </c>
      <c r="K250" s="205" t="n">
        <f aca="false">SUM(G250*J250)</f>
        <v>765</v>
      </c>
      <c r="L250" s="206"/>
      <c r="M250" s="182"/>
      <c r="N250" s="218"/>
      <c r="O250" s="182"/>
      <c r="P250" s="182"/>
      <c r="Q250" s="182"/>
      <c r="R250" s="182"/>
    </row>
    <row r="251" s="207" customFormat="true" ht="18" hidden="false" customHeight="true" outlineLevel="0" collapsed="false">
      <c r="A251" s="183" t="s">
        <v>599</v>
      </c>
      <c r="B251" s="183" t="n">
        <v>765</v>
      </c>
      <c r="C251" s="184" t="s">
        <v>779</v>
      </c>
      <c r="D251" s="185" t="s">
        <v>280</v>
      </c>
      <c r="E251" s="186" t="n">
        <v>0.87</v>
      </c>
      <c r="F251" s="208" t="n">
        <f aca="false">SUM(B251*E251)</f>
        <v>665.55</v>
      </c>
      <c r="G251" s="185"/>
      <c r="H251" s="185"/>
      <c r="I251" s="185"/>
      <c r="J251" s="187"/>
      <c r="K251" s="209"/>
      <c r="L251" s="206"/>
      <c r="M251" s="182"/>
      <c r="N251" s="218"/>
      <c r="O251" s="182"/>
      <c r="P251" s="182"/>
      <c r="Q251" s="182"/>
      <c r="R251" s="182"/>
    </row>
    <row r="252" s="207" customFormat="true" ht="18" hidden="false" customHeight="true" outlineLevel="0" collapsed="false">
      <c r="A252" s="183" t="s">
        <v>601</v>
      </c>
      <c r="B252" s="183" t="n">
        <v>1</v>
      </c>
      <c r="C252" s="184" t="s">
        <v>602</v>
      </c>
      <c r="D252" s="185" t="s">
        <v>280</v>
      </c>
      <c r="E252" s="186" t="n">
        <v>42.08</v>
      </c>
      <c r="F252" s="208" t="n">
        <f aca="false">SUM(B252*E252)</f>
        <v>42.08</v>
      </c>
      <c r="G252" s="185"/>
      <c r="H252" s="185"/>
      <c r="I252" s="185"/>
      <c r="J252" s="187"/>
      <c r="K252" s="209"/>
      <c r="L252" s="206"/>
      <c r="M252" s="182"/>
      <c r="N252" s="203"/>
      <c r="O252" s="182"/>
      <c r="P252" s="182"/>
      <c r="Q252" s="182"/>
      <c r="R252" s="182"/>
    </row>
    <row r="253" s="207" customFormat="true" ht="18" hidden="false" customHeight="true" outlineLevel="0" collapsed="false">
      <c r="A253" s="183" t="s">
        <v>603</v>
      </c>
      <c r="B253" s="183" t="n">
        <v>1</v>
      </c>
      <c r="C253" s="184"/>
      <c r="D253" s="185" t="s">
        <v>280</v>
      </c>
      <c r="E253" s="186" t="n">
        <v>2.79</v>
      </c>
      <c r="F253" s="208" t="n">
        <f aca="false">SUM(B253*E253)</f>
        <v>2.79</v>
      </c>
      <c r="G253" s="185"/>
      <c r="H253" s="185"/>
      <c r="I253" s="185"/>
      <c r="J253" s="187"/>
      <c r="K253" s="209"/>
      <c r="L253" s="206"/>
      <c r="M253" s="182"/>
      <c r="N253" s="203"/>
      <c r="O253" s="182"/>
      <c r="P253" s="182"/>
      <c r="Q253" s="182"/>
      <c r="R253" s="182"/>
    </row>
    <row r="254" s="207" customFormat="true" ht="18" hidden="false" customHeight="true" outlineLevel="0" collapsed="false">
      <c r="A254" s="183" t="s">
        <v>604</v>
      </c>
      <c r="B254" s="183" t="n">
        <v>1</v>
      </c>
      <c r="C254" s="184" t="s">
        <v>605</v>
      </c>
      <c r="D254" s="185" t="s">
        <v>280</v>
      </c>
      <c r="E254" s="186" t="n">
        <v>44.95</v>
      </c>
      <c r="F254" s="208" t="n">
        <f aca="false">SUM(B254*E254)</f>
        <v>44.95</v>
      </c>
      <c r="G254" s="185" t="n">
        <v>720</v>
      </c>
      <c r="H254" s="185" t="s">
        <v>313</v>
      </c>
      <c r="I254" s="185" t="s">
        <v>292</v>
      </c>
      <c r="J254" s="187" t="n">
        <v>0.15</v>
      </c>
      <c r="K254" s="209" t="n">
        <f aca="false">SUM(G254*J254)</f>
        <v>108</v>
      </c>
      <c r="L254" s="206"/>
      <c r="M254" s="182"/>
      <c r="N254" s="203"/>
      <c r="O254" s="182"/>
      <c r="P254" s="182"/>
      <c r="Q254" s="182"/>
      <c r="R254" s="182"/>
    </row>
    <row r="255" s="207" customFormat="true" ht="18" hidden="false" customHeight="true" outlineLevel="0" collapsed="false">
      <c r="A255" s="183" t="s">
        <v>606</v>
      </c>
      <c r="B255" s="183" t="n">
        <v>1</v>
      </c>
      <c r="C255" s="184"/>
      <c r="D255" s="185" t="s">
        <v>280</v>
      </c>
      <c r="E255" s="186" t="n">
        <v>44.95</v>
      </c>
      <c r="F255" s="208" t="n">
        <f aca="false">SUM(B255*E255)</f>
        <v>44.95</v>
      </c>
      <c r="G255" s="185"/>
      <c r="H255" s="185"/>
      <c r="I255" s="185"/>
      <c r="J255" s="187"/>
      <c r="K255" s="209"/>
      <c r="L255" s="206"/>
      <c r="M255" s="182"/>
      <c r="N255" s="203"/>
      <c r="O255" s="182"/>
      <c r="P255" s="182"/>
      <c r="Q255" s="182"/>
      <c r="R255" s="182"/>
    </row>
    <row r="256" s="207" customFormat="true" ht="18" hidden="false" customHeight="true" outlineLevel="0" collapsed="false">
      <c r="A256" s="183" t="s">
        <v>607</v>
      </c>
      <c r="B256" s="183" t="n">
        <v>1</v>
      </c>
      <c r="C256" s="184" t="s">
        <v>442</v>
      </c>
      <c r="D256" s="185" t="s">
        <v>280</v>
      </c>
      <c r="E256" s="186" t="n">
        <v>50</v>
      </c>
      <c r="F256" s="210" t="n">
        <f aca="false">SUM(B256*E256)</f>
        <v>50</v>
      </c>
      <c r="G256" s="211"/>
      <c r="H256" s="211"/>
      <c r="I256" s="185"/>
      <c r="J256" s="187"/>
      <c r="K256" s="212"/>
      <c r="L256" s="206"/>
      <c r="M256" s="182"/>
      <c r="N256" s="203"/>
      <c r="O256" s="182"/>
      <c r="P256" s="182"/>
      <c r="Q256" s="182"/>
      <c r="R256" s="182"/>
    </row>
    <row r="257" customFormat="false" ht="18" hidden="false" customHeight="true" outlineLevel="0" collapsed="false">
      <c r="A257" s="216"/>
      <c r="E257" s="266" t="s">
        <v>287</v>
      </c>
      <c r="F257" s="186" t="n">
        <f aca="false">SUM(F251:F256)</f>
        <v>850.32</v>
      </c>
      <c r="G257" s="187" t="n">
        <f aca="false">SUM(F257*0.1)</f>
        <v>85.032</v>
      </c>
      <c r="H257" s="227" t="n">
        <f aca="false">SUM(F257+G257)</f>
        <v>935.352</v>
      </c>
      <c r="J257" s="214" t="s">
        <v>288</v>
      </c>
      <c r="K257" s="215" t="n">
        <f aca="false">SUM(K250:K256)</f>
        <v>873</v>
      </c>
      <c r="L257" s="206" t="n">
        <f aca="false">SUM(H257+K257)</f>
        <v>1808.352</v>
      </c>
      <c r="N257" s="203"/>
    </row>
    <row r="258" customFormat="false" ht="18" hidden="false" customHeight="true" outlineLevel="0" collapsed="false">
      <c r="A258" s="216"/>
      <c r="E258" s="203"/>
      <c r="J258" s="284"/>
      <c r="L258" s="206"/>
      <c r="N258" s="203"/>
    </row>
    <row r="259" customFormat="false" ht="18" hidden="false" customHeight="true" outlineLevel="0" collapsed="false">
      <c r="A259" s="222" t="s">
        <v>611</v>
      </c>
      <c r="B259" s="183" t="n">
        <v>0</v>
      </c>
      <c r="F259" s="287" t="n">
        <f aca="false">SUM(B259*E259)</f>
        <v>0</v>
      </c>
      <c r="G259" s="185" t="n">
        <v>1</v>
      </c>
      <c r="H259" s="187"/>
      <c r="I259" s="185" t="s">
        <v>292</v>
      </c>
      <c r="J259" s="187" t="n">
        <v>200</v>
      </c>
      <c r="K259" s="215" t="n">
        <f aca="false">SUM(G259*J259)</f>
        <v>200</v>
      </c>
      <c r="L259" s="206" t="n">
        <f aca="false">SUM(F259+K259)</f>
        <v>200</v>
      </c>
      <c r="N259" s="203"/>
    </row>
    <row r="260" customFormat="false" ht="18" hidden="false" customHeight="true" outlineLevel="0" collapsed="false">
      <c r="A260" s="222" t="s">
        <v>613</v>
      </c>
      <c r="B260" s="183" t="n">
        <v>1</v>
      </c>
      <c r="D260" s="185" t="s">
        <v>280</v>
      </c>
      <c r="E260" s="186" t="n">
        <v>50</v>
      </c>
      <c r="F260" s="287" t="n">
        <f aca="false">SUM(B260*E260)</f>
        <v>50</v>
      </c>
      <c r="G260" s="185" t="n">
        <v>1</v>
      </c>
      <c r="H260" s="187"/>
      <c r="I260" s="185" t="s">
        <v>292</v>
      </c>
      <c r="J260" s="187" t="n">
        <v>200</v>
      </c>
      <c r="K260" s="215" t="n">
        <f aca="false">SUM(G260*J260)</f>
        <v>200</v>
      </c>
      <c r="L260" s="206" t="n">
        <f aca="false">SUM(F260+K260)</f>
        <v>250</v>
      </c>
      <c r="N260" s="203"/>
    </row>
    <row r="261" customFormat="false" ht="18" hidden="false" customHeight="true" outlineLevel="0" collapsed="false">
      <c r="A261" s="288" t="s">
        <v>614</v>
      </c>
      <c r="B261" s="289" t="n">
        <v>1</v>
      </c>
      <c r="C261" s="290"/>
      <c r="D261" s="185" t="s">
        <v>280</v>
      </c>
      <c r="E261" s="291" t="n">
        <v>200</v>
      </c>
      <c r="F261" s="287" t="n">
        <f aca="false">SUM(B261*E261)</f>
        <v>200</v>
      </c>
      <c r="G261" s="211"/>
      <c r="H261" s="226"/>
      <c r="I261" s="211"/>
      <c r="J261" s="292"/>
      <c r="K261" s="215"/>
      <c r="L261" s="206" t="n">
        <f aca="false">SUM(F261+K261)</f>
        <v>200</v>
      </c>
      <c r="N261" s="293" t="s">
        <v>615</v>
      </c>
    </row>
    <row r="262" customFormat="false" ht="18" hidden="false" customHeight="true" outlineLevel="0" collapsed="false">
      <c r="A262" s="222"/>
      <c r="D262" s="199"/>
      <c r="K262" s="284" t="s">
        <v>616</v>
      </c>
      <c r="L262" s="294" t="n">
        <f aca="false">SUM(L1:L261)</f>
        <v>40066.551</v>
      </c>
      <c r="N262" s="295" t="s">
        <v>617</v>
      </c>
    </row>
    <row r="263" customFormat="false" ht="18" hidden="false" customHeight="true" outlineLevel="0" collapsed="false">
      <c r="A263" s="188" t="s">
        <v>618</v>
      </c>
      <c r="B263" s="189"/>
      <c r="C263" s="190"/>
      <c r="D263" s="191"/>
      <c r="E263" s="192"/>
      <c r="F263" s="192"/>
      <c r="G263" s="191"/>
      <c r="H263" s="191"/>
      <c r="I263" s="191"/>
      <c r="J263" s="195"/>
      <c r="K263" s="192" t="s">
        <v>619</v>
      </c>
      <c r="L263" s="296" t="n">
        <f aca="false">SUM(L262*0.05)</f>
        <v>2003.32755</v>
      </c>
      <c r="N263" s="297" t="s">
        <v>620</v>
      </c>
    </row>
    <row r="264" customFormat="false" ht="18" hidden="false" customHeight="true" outlineLevel="0" collapsed="false">
      <c r="A264" s="222" t="s">
        <v>621</v>
      </c>
      <c r="C264" s="184" t="s">
        <v>780</v>
      </c>
      <c r="F264" s="287"/>
      <c r="K264" s="287"/>
      <c r="L264" s="298" t="n">
        <f aca="false">SUM(F264+K264)</f>
        <v>0</v>
      </c>
      <c r="N264" s="299" t="s">
        <v>623</v>
      </c>
    </row>
    <row r="265" customFormat="false" ht="18" hidden="false" customHeight="true" outlineLevel="0" collapsed="false">
      <c r="A265" s="229" t="s">
        <v>624</v>
      </c>
      <c r="B265" s="183" t="n">
        <v>0</v>
      </c>
      <c r="C265" s="184" t="s">
        <v>625</v>
      </c>
      <c r="D265" s="185" t="s">
        <v>292</v>
      </c>
      <c r="E265" s="186" t="n">
        <v>1200</v>
      </c>
      <c r="F265" s="287" t="n">
        <f aca="false">SUM(B265*E265)</f>
        <v>0</v>
      </c>
      <c r="H265" s="184" t="s">
        <v>626</v>
      </c>
      <c r="K265" s="241"/>
      <c r="L265" s="298" t="n">
        <f aca="false">SUM(F265+K265)</f>
        <v>0</v>
      </c>
      <c r="N265" s="299" t="s">
        <v>627</v>
      </c>
    </row>
    <row r="266" customFormat="false" ht="18" hidden="false" customHeight="true" outlineLevel="0" collapsed="false">
      <c r="A266" s="229" t="s">
        <v>628</v>
      </c>
      <c r="B266" s="183" t="n">
        <v>0</v>
      </c>
      <c r="C266" s="184" t="s">
        <v>625</v>
      </c>
      <c r="D266" s="185" t="s">
        <v>292</v>
      </c>
      <c r="E266" s="186" t="n">
        <v>1200</v>
      </c>
      <c r="F266" s="287" t="n">
        <f aca="false">SUM(B266*E266)</f>
        <v>0</v>
      </c>
      <c r="H266" s="184"/>
      <c r="K266" s="241"/>
      <c r="L266" s="298" t="n">
        <f aca="false">SUM(F266+K266)</f>
        <v>0</v>
      </c>
      <c r="N266" s="300" t="s">
        <v>627</v>
      </c>
    </row>
    <row r="267" customFormat="false" ht="18" hidden="false" customHeight="true" outlineLevel="0" collapsed="false">
      <c r="A267" s="229" t="s">
        <v>629</v>
      </c>
      <c r="B267" s="183" t="n">
        <v>1</v>
      </c>
      <c r="C267" s="218"/>
      <c r="D267" s="185" t="s">
        <v>630</v>
      </c>
      <c r="E267" s="186" t="n">
        <v>3000</v>
      </c>
      <c r="F267" s="287" t="n">
        <f aca="false">SUM(B267*E267)</f>
        <v>3000</v>
      </c>
      <c r="H267" s="184"/>
      <c r="L267" s="298" t="n">
        <f aca="false">SUM(F267+K267)</f>
        <v>3000</v>
      </c>
      <c r="N267" s="299" t="s">
        <v>631</v>
      </c>
    </row>
    <row r="268" s="1" customFormat="true" ht="18" hidden="false" customHeight="true" outlineLevel="0" collapsed="false">
      <c r="A268" s="203" t="s">
        <v>632</v>
      </c>
      <c r="B268" s="183" t="n">
        <v>1</v>
      </c>
      <c r="C268" s="184" t="s">
        <v>633</v>
      </c>
      <c r="D268" s="184"/>
      <c r="E268" s="186" t="n">
        <v>1700</v>
      </c>
      <c r="F268" s="192" t="n">
        <f aca="false">SUM(B268*E268)</f>
        <v>1700</v>
      </c>
      <c r="G268" s="250" t="n">
        <f aca="false">SUM(F268*0.1)</f>
        <v>170</v>
      </c>
      <c r="H268" s="215" t="n">
        <f aca="false">SUM(F268+G268)</f>
        <v>1870</v>
      </c>
      <c r="I268" s="185"/>
      <c r="J268" s="217"/>
      <c r="K268" s="215" t="n">
        <f aca="false">SUM(G268*J268)</f>
        <v>0</v>
      </c>
      <c r="L268" s="298" t="n">
        <f aca="false">SUM(H268+K268)</f>
        <v>1870</v>
      </c>
      <c r="M268" s="182"/>
      <c r="N268" s="299" t="s">
        <v>634</v>
      </c>
    </row>
    <row r="269" customFormat="false" ht="18" hidden="false" customHeight="true" outlineLevel="0" collapsed="false">
      <c r="A269" s="222" t="s">
        <v>635</v>
      </c>
      <c r="B269" s="183" t="n">
        <v>1</v>
      </c>
      <c r="D269" s="185" t="s">
        <v>636</v>
      </c>
      <c r="E269" s="186" t="n">
        <v>0</v>
      </c>
      <c r="F269" s="287" t="n">
        <f aca="false">SUM(B269*E269)</f>
        <v>0</v>
      </c>
      <c r="K269" s="186"/>
      <c r="L269" s="298" t="n">
        <f aca="false">SUM(F269+K269)</f>
        <v>0</v>
      </c>
      <c r="N269" s="299" t="s">
        <v>637</v>
      </c>
    </row>
    <row r="270" customFormat="false" ht="18" hidden="false" customHeight="true" outlineLevel="0" collapsed="false">
      <c r="A270" s="222" t="s">
        <v>638</v>
      </c>
      <c r="B270" s="183" t="n">
        <v>0</v>
      </c>
      <c r="D270" s="185" t="s">
        <v>639</v>
      </c>
      <c r="E270" s="186" t="n">
        <v>0</v>
      </c>
      <c r="F270" s="287" t="n">
        <f aca="false">SUM(B270*E270)</f>
        <v>0</v>
      </c>
      <c r="L270" s="298" t="n">
        <f aca="false">SUM(F270+K270)</f>
        <v>0</v>
      </c>
      <c r="N270" s="299" t="s">
        <v>640</v>
      </c>
    </row>
    <row r="271" customFormat="false" ht="18" hidden="false" customHeight="true" outlineLevel="0" collapsed="false">
      <c r="A271" s="222" t="s">
        <v>641</v>
      </c>
      <c r="B271" s="183" t="n">
        <v>0</v>
      </c>
      <c r="D271" s="185" t="s">
        <v>639</v>
      </c>
      <c r="E271" s="186" t="n">
        <v>0</v>
      </c>
      <c r="F271" s="287" t="n">
        <f aca="false">SUM(B271*E271)</f>
        <v>0</v>
      </c>
      <c r="L271" s="298" t="n">
        <f aca="false">SUM(F271+K271)</f>
        <v>0</v>
      </c>
      <c r="N271" s="299" t="s">
        <v>640</v>
      </c>
    </row>
    <row r="272" customFormat="false" ht="18" hidden="false" customHeight="true" outlineLevel="0" collapsed="false">
      <c r="A272" s="222" t="s">
        <v>642</v>
      </c>
      <c r="B272" s="183" t="n">
        <v>1</v>
      </c>
      <c r="C272" s="184" t="s">
        <v>643</v>
      </c>
      <c r="D272" s="185" t="s">
        <v>639</v>
      </c>
      <c r="E272" s="186" t="n">
        <v>250</v>
      </c>
      <c r="F272" s="287" t="n">
        <f aca="false">SUM(B272*E272)</f>
        <v>250</v>
      </c>
      <c r="G272" s="184"/>
      <c r="H272" s="184" t="s">
        <v>644</v>
      </c>
      <c r="L272" s="298" t="n">
        <f aca="false">SUM(F272+K272)</f>
        <v>250</v>
      </c>
      <c r="N272" s="299" t="s">
        <v>645</v>
      </c>
    </row>
    <row r="273" customFormat="false" ht="18" hidden="false" customHeight="true" outlineLevel="0" collapsed="false">
      <c r="A273" s="222" t="s">
        <v>646</v>
      </c>
      <c r="B273" s="183" t="n">
        <v>1</v>
      </c>
      <c r="D273" s="184" t="s">
        <v>647</v>
      </c>
      <c r="E273" s="186" t="n">
        <v>387</v>
      </c>
      <c r="F273" s="287" t="n">
        <f aca="false">SUM(B273*E273)</f>
        <v>387</v>
      </c>
      <c r="L273" s="298" t="n">
        <f aca="false">SUM(F273+K273)</f>
        <v>387</v>
      </c>
      <c r="N273" s="299" t="s">
        <v>648</v>
      </c>
    </row>
    <row r="274" customFormat="false" ht="18" hidden="false" customHeight="true" outlineLevel="0" collapsed="false">
      <c r="A274" s="222" t="s">
        <v>649</v>
      </c>
      <c r="B274" s="183" t="n">
        <v>2</v>
      </c>
      <c r="D274" s="185" t="s">
        <v>650</v>
      </c>
      <c r="E274" s="186" t="n">
        <v>350</v>
      </c>
      <c r="F274" s="287" t="n">
        <f aca="false">SUM(B274*E274)</f>
        <v>700</v>
      </c>
      <c r="L274" s="298" t="n">
        <f aca="false">SUM(F274+K274)</f>
        <v>700</v>
      </c>
      <c r="N274" s="299" t="s">
        <v>648</v>
      </c>
    </row>
    <row r="275" customFormat="false" ht="18" hidden="false" customHeight="true" outlineLevel="0" collapsed="false">
      <c r="A275" s="222" t="s">
        <v>651</v>
      </c>
      <c r="B275" s="183" t="n">
        <v>1</v>
      </c>
      <c r="D275" s="185" t="s">
        <v>652</v>
      </c>
      <c r="E275" s="186" t="n">
        <v>200</v>
      </c>
      <c r="F275" s="287" t="n">
        <f aca="false">SUM(B275*E275)</f>
        <v>200</v>
      </c>
      <c r="L275" s="298" t="n">
        <f aca="false">SUM(F275+K275)</f>
        <v>200</v>
      </c>
      <c r="N275" s="299" t="s">
        <v>653</v>
      </c>
    </row>
    <row r="276" customFormat="false" ht="18" hidden="false" customHeight="true" outlineLevel="0" collapsed="false">
      <c r="A276" s="288" t="s">
        <v>654</v>
      </c>
      <c r="B276" s="289" t="n">
        <v>1</v>
      </c>
      <c r="C276" s="290"/>
      <c r="D276" s="211" t="s">
        <v>655</v>
      </c>
      <c r="E276" s="291" t="n">
        <v>855</v>
      </c>
      <c r="F276" s="287" t="n">
        <f aca="false">SUM(B276*E276)</f>
        <v>855</v>
      </c>
      <c r="G276" s="211"/>
      <c r="H276" s="211"/>
      <c r="I276" s="211"/>
      <c r="J276" s="226"/>
      <c r="K276" s="292"/>
      <c r="L276" s="301" t="n">
        <f aca="false">SUM(F276+K276)</f>
        <v>855</v>
      </c>
      <c r="N276" s="299" t="s">
        <v>656</v>
      </c>
    </row>
    <row r="277" customFormat="false" ht="18" hidden="false" customHeight="true" outlineLevel="0" collapsed="false">
      <c r="K277" s="214" t="s">
        <v>657</v>
      </c>
      <c r="L277" s="302" t="n">
        <f aca="false">SUM(L262:L276)</f>
        <v>49331.8785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30" man="true" max="16383" min="0"/>
    <brk id="61" man="true" max="16383" min="0"/>
    <brk id="87" man="true" max="16383" min="0"/>
    <brk id="124" man="true" max="16383" min="0"/>
    <brk id="159" man="true" max="16383" min="0"/>
    <brk id="194" man="true" max="16383" min="0"/>
    <brk id="225" man="true" max="16383" min="0"/>
    <brk id="2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3"/>
  <sheetViews>
    <sheetView showFormulas="false" showGridLines="true" showRowColHeaders="true" showZeros="true" rightToLeft="false" tabSelected="false" showOutlineSymbols="false" defaultGridColor="true" view="normal" topLeftCell="A260" colorId="64" zoomScale="65" zoomScaleNormal="65" zoomScalePageLayoutView="100" workbookViewId="0">
      <selection pane="topLeft" activeCell="N277" activeCellId="0" sqref="N277:N292"/>
    </sheetView>
  </sheetViews>
  <sheetFormatPr defaultColWidth="9.328125" defaultRowHeight="18" zeroHeight="false" outlineLevelRow="0" outlineLevelCol="0"/>
  <cols>
    <col collapsed="false" customWidth="true" hidden="false" outlineLevel="0" max="1" min="1" style="182" width="30.99"/>
    <col collapsed="false" customWidth="true" hidden="false" outlineLevel="0" max="2" min="2" style="183" width="6.82"/>
    <col collapsed="false" customWidth="true" hidden="false" outlineLevel="0" max="3" min="3" style="184" width="28.16"/>
    <col collapsed="false" customWidth="true" hidden="false" outlineLevel="0" max="4" min="4" style="185" width="17.15"/>
    <col collapsed="false" customWidth="true" hidden="false" outlineLevel="0" max="6" min="5" style="186" width="17.15"/>
    <col collapsed="false" customWidth="true" hidden="false" outlineLevel="0" max="7" min="7" style="185" width="8.16"/>
    <col collapsed="false" customWidth="true" hidden="false" outlineLevel="0" max="8" min="8" style="185" width="19.49"/>
    <col collapsed="false" customWidth="true" hidden="false" outlineLevel="0" max="9" min="9" style="185" width="19.15"/>
    <col collapsed="false" customWidth="true" hidden="false" outlineLevel="0" max="11" min="10" style="187" width="17.15"/>
    <col collapsed="false" customWidth="true" hidden="false" outlineLevel="0" max="12" min="12" style="186" width="21.82"/>
    <col collapsed="false" customWidth="true" hidden="false" outlineLevel="0" max="13" min="13" style="182" width="2.5"/>
    <col collapsed="false" customWidth="true" hidden="false" outlineLevel="0" max="14" min="14" style="182" width="15.65"/>
    <col collapsed="false" customWidth="true" hidden="false" outlineLevel="0" max="17" min="15" style="182" width="11.65"/>
    <col collapsed="false" customWidth="false" hidden="false" outlineLevel="0" max="257" min="18" style="182" width="9.33"/>
  </cols>
  <sheetData>
    <row r="1" customFormat="false" ht="18" hidden="false" customHeight="true" outlineLevel="0" collapsed="false">
      <c r="A1" s="188" t="s">
        <v>266</v>
      </c>
      <c r="B1" s="189"/>
      <c r="C1" s="190"/>
      <c r="D1" s="191"/>
      <c r="E1" s="192"/>
      <c r="F1" s="193" t="s">
        <v>267</v>
      </c>
      <c r="G1" s="194" t="s">
        <v>268</v>
      </c>
      <c r="H1" s="191"/>
      <c r="I1" s="191"/>
      <c r="J1" s="195"/>
      <c r="K1" s="195"/>
      <c r="L1" s="196"/>
    </row>
    <row r="2" customFormat="false" ht="18" hidden="false" customHeight="true" outlineLevel="0" collapsed="false">
      <c r="A2" s="197" t="s">
        <v>269</v>
      </c>
      <c r="B2" s="198" t="s">
        <v>270</v>
      </c>
      <c r="C2" s="199" t="s">
        <v>271</v>
      </c>
      <c r="D2" s="199" t="s">
        <v>272</v>
      </c>
      <c r="E2" s="200" t="s">
        <v>273</v>
      </c>
      <c r="F2" s="200" t="s">
        <v>274</v>
      </c>
      <c r="G2" s="199" t="s">
        <v>270</v>
      </c>
      <c r="H2" s="199" t="s">
        <v>275</v>
      </c>
      <c r="I2" s="199" t="s">
        <v>276</v>
      </c>
      <c r="J2" s="201" t="s">
        <v>277</v>
      </c>
      <c r="K2" s="201" t="s">
        <v>274</v>
      </c>
      <c r="L2" s="202" t="s">
        <v>219</v>
      </c>
    </row>
    <row r="3" s="207" customFormat="true" ht="18" hidden="false" customHeight="true" outlineLevel="0" collapsed="false">
      <c r="A3" s="203" t="s">
        <v>278</v>
      </c>
      <c r="B3" s="183"/>
      <c r="C3" s="184" t="s">
        <v>279</v>
      </c>
      <c r="D3" s="185" t="s">
        <v>280</v>
      </c>
      <c r="E3" s="186"/>
      <c r="F3" s="204"/>
      <c r="G3" s="185" t="n">
        <v>1</v>
      </c>
      <c r="H3" s="184" t="s">
        <v>281</v>
      </c>
      <c r="I3" s="185" t="s">
        <v>282</v>
      </c>
      <c r="J3" s="187" t="n">
        <v>800</v>
      </c>
      <c r="K3" s="205" t="n">
        <f aca="false">SUM(G3*J3)</f>
        <v>800</v>
      </c>
      <c r="L3" s="206"/>
      <c r="M3" s="182"/>
      <c r="N3" s="182"/>
      <c r="O3" s="182"/>
      <c r="P3" s="182"/>
      <c r="Q3" s="182"/>
    </row>
    <row r="4" s="207" customFormat="true" ht="18" hidden="false" customHeight="true" outlineLevel="0" collapsed="false">
      <c r="A4" s="183" t="s">
        <v>283</v>
      </c>
      <c r="B4" s="183" t="n">
        <v>1</v>
      </c>
      <c r="C4" s="184" t="s">
        <v>284</v>
      </c>
      <c r="D4" s="185"/>
      <c r="E4" s="186" t="n">
        <v>1261</v>
      </c>
      <c r="F4" s="208" t="n">
        <f aca="false">SUM(B4*E4)</f>
        <v>1261</v>
      </c>
      <c r="G4" s="185"/>
      <c r="H4" s="185"/>
      <c r="I4" s="185"/>
      <c r="J4" s="187"/>
      <c r="K4" s="209"/>
      <c r="L4" s="206"/>
      <c r="M4" s="182"/>
      <c r="N4" s="182"/>
      <c r="O4" s="182"/>
      <c r="P4" s="182"/>
      <c r="Q4" s="182"/>
    </row>
    <row r="5" s="207" customFormat="true" ht="18" hidden="false" customHeight="true" outlineLevel="0" collapsed="false">
      <c r="A5" s="183" t="s">
        <v>285</v>
      </c>
      <c r="B5" s="183" t="n">
        <v>0</v>
      </c>
      <c r="C5" s="184" t="s">
        <v>286</v>
      </c>
      <c r="D5" s="185"/>
      <c r="E5" s="186" t="n">
        <v>0</v>
      </c>
      <c r="F5" s="210" t="n">
        <f aca="false">SUM(B5*E5)</f>
        <v>0</v>
      </c>
      <c r="G5" s="211"/>
      <c r="H5" s="185"/>
      <c r="I5" s="185"/>
      <c r="J5" s="187"/>
      <c r="K5" s="212"/>
      <c r="L5" s="206"/>
      <c r="M5" s="182"/>
      <c r="N5" s="182"/>
      <c r="O5" s="182"/>
      <c r="P5" s="182"/>
      <c r="Q5" s="182"/>
    </row>
    <row r="6" customFormat="false" ht="18" hidden="false" customHeight="true" outlineLevel="0" collapsed="false">
      <c r="A6" s="213"/>
      <c r="B6" s="182"/>
      <c r="C6" s="182"/>
      <c r="E6" s="214" t="s">
        <v>287</v>
      </c>
      <c r="F6" s="186" t="n">
        <f aca="false">SUM(F4:F5)</f>
        <v>1261</v>
      </c>
      <c r="G6" s="187" t="n">
        <f aca="false">SUM(F6*0.1)</f>
        <v>126.1</v>
      </c>
      <c r="H6" s="215" t="n">
        <f aca="false">SUM(F6+G6)</f>
        <v>1387.1</v>
      </c>
      <c r="J6" s="214" t="s">
        <v>288</v>
      </c>
      <c r="K6" s="215" t="n">
        <f aca="false">SUM(K3:K5)</f>
        <v>800</v>
      </c>
      <c r="L6" s="206" t="n">
        <f aca="false">SUM(H6+K6)</f>
        <v>2187.1</v>
      </c>
    </row>
    <row r="7" customFormat="false" ht="18" hidden="false" customHeight="true" outlineLevel="0" collapsed="false">
      <c r="A7" s="216"/>
      <c r="E7" s="214"/>
      <c r="J7" s="214"/>
      <c r="L7" s="206"/>
    </row>
    <row r="8" customFormat="false" ht="18" hidden="false" customHeight="true" outlineLevel="0" collapsed="false">
      <c r="A8" s="229" t="s">
        <v>781</v>
      </c>
      <c r="C8" s="223" t="s">
        <v>782</v>
      </c>
      <c r="D8" s="185" t="s">
        <v>291</v>
      </c>
      <c r="E8" s="214"/>
      <c r="F8" s="204"/>
      <c r="G8" s="185" t="n">
        <v>8</v>
      </c>
      <c r="H8" s="184" t="s">
        <v>659</v>
      </c>
      <c r="I8" s="185" t="s">
        <v>282</v>
      </c>
      <c r="J8" s="187" t="n">
        <v>110</v>
      </c>
      <c r="K8" s="205" t="n">
        <f aca="false">SUM(G8*J8)</f>
        <v>880</v>
      </c>
      <c r="L8" s="206"/>
    </row>
    <row r="9" customFormat="false" ht="18" hidden="false" customHeight="true" outlineLevel="0" collapsed="false">
      <c r="A9" s="222"/>
      <c r="B9" s="183" t="n">
        <v>1</v>
      </c>
      <c r="C9" s="184" t="s">
        <v>783</v>
      </c>
      <c r="E9" s="214"/>
      <c r="F9" s="208" t="n">
        <v>2450</v>
      </c>
      <c r="H9" s="184"/>
      <c r="J9" s="214"/>
      <c r="K9" s="209"/>
      <c r="L9" s="206"/>
    </row>
    <row r="10" customFormat="false" ht="18" hidden="false" customHeight="true" outlineLevel="0" collapsed="false">
      <c r="A10" s="222"/>
      <c r="C10" s="184" t="s">
        <v>784</v>
      </c>
      <c r="E10" s="214"/>
      <c r="F10" s="210" t="n">
        <v>750</v>
      </c>
      <c r="G10" s="211"/>
      <c r="H10" s="290"/>
      <c r="J10" s="214"/>
      <c r="K10" s="212"/>
      <c r="L10" s="206"/>
    </row>
    <row r="11" customFormat="false" ht="18" hidden="false" customHeight="true" outlineLevel="0" collapsed="false">
      <c r="A11" s="222"/>
      <c r="E11" s="214" t="s">
        <v>287</v>
      </c>
      <c r="F11" s="186" t="n">
        <f aca="false">SUM(F9:F10)</f>
        <v>3200</v>
      </c>
      <c r="G11" s="187" t="n">
        <f aca="false">SUM(F11*0.1)</f>
        <v>320</v>
      </c>
      <c r="H11" s="227" t="n">
        <f aca="false">SUM(F11+G11)</f>
        <v>3520</v>
      </c>
      <c r="J11" s="214" t="s">
        <v>288</v>
      </c>
      <c r="K11" s="215" t="n">
        <f aca="false">SUM(K8:K10)</f>
        <v>880</v>
      </c>
      <c r="L11" s="206" t="n">
        <f aca="false">SUM(H11+K11)</f>
        <v>4400</v>
      </c>
    </row>
    <row r="12" customFormat="false" ht="18" hidden="false" customHeight="true" outlineLevel="0" collapsed="false">
      <c r="A12" s="203"/>
      <c r="E12" s="214"/>
      <c r="G12" s="187"/>
      <c r="H12" s="187"/>
      <c r="J12" s="214"/>
      <c r="K12" s="217"/>
      <c r="L12" s="206"/>
    </row>
    <row r="13" s="207" customFormat="true" ht="18" hidden="false" customHeight="true" outlineLevel="0" collapsed="false">
      <c r="A13" s="203" t="s">
        <v>289</v>
      </c>
      <c r="B13" s="183"/>
      <c r="C13" s="218" t="s">
        <v>290</v>
      </c>
      <c r="D13" s="185" t="s">
        <v>663</v>
      </c>
      <c r="E13" s="186"/>
      <c r="F13" s="204"/>
      <c r="G13" s="185"/>
      <c r="H13" s="184"/>
      <c r="I13" s="185"/>
      <c r="J13" s="187"/>
      <c r="K13" s="205"/>
      <c r="L13" s="206"/>
      <c r="M13" s="182"/>
      <c r="N13" s="182"/>
      <c r="O13" s="182"/>
      <c r="P13" s="182"/>
      <c r="Q13" s="182"/>
    </row>
    <row r="14" s="207" customFormat="true" ht="18" hidden="false" customHeight="true" outlineLevel="0" collapsed="false">
      <c r="A14" s="183" t="s">
        <v>283</v>
      </c>
      <c r="B14" s="183" t="n">
        <v>1</v>
      </c>
      <c r="C14" s="184"/>
      <c r="D14" s="185"/>
      <c r="E14" s="219"/>
      <c r="F14" s="208" t="n">
        <f aca="false">SUM(B14*E15)</f>
        <v>0</v>
      </c>
      <c r="G14" s="185"/>
      <c r="H14" s="184"/>
      <c r="I14" s="185" t="s">
        <v>292</v>
      </c>
      <c r="J14" s="214"/>
      <c r="K14" s="209"/>
      <c r="L14" s="206"/>
      <c r="M14" s="182"/>
      <c r="N14" s="182"/>
      <c r="O14" s="182"/>
      <c r="P14" s="182"/>
      <c r="Q14" s="182"/>
    </row>
    <row r="15" s="207" customFormat="true" ht="18" hidden="false" customHeight="true" outlineLevel="0" collapsed="false">
      <c r="A15" s="183" t="s">
        <v>285</v>
      </c>
      <c r="B15" s="183" t="n">
        <v>1</v>
      </c>
      <c r="C15" s="184" t="s">
        <v>286</v>
      </c>
      <c r="D15" s="185"/>
      <c r="E15" s="220"/>
      <c r="F15" s="208" t="n">
        <f aca="false">SUM(B15*E15)</f>
        <v>0</v>
      </c>
      <c r="G15" s="182"/>
      <c r="H15" s="182"/>
      <c r="I15" s="182"/>
      <c r="J15" s="182"/>
      <c r="K15" s="221"/>
      <c r="L15" s="206"/>
      <c r="M15" s="182"/>
      <c r="N15" s="182"/>
      <c r="O15" s="182"/>
      <c r="P15" s="182"/>
      <c r="Q15" s="182"/>
    </row>
    <row r="16" customFormat="false" ht="18" hidden="false" customHeight="true" outlineLevel="0" collapsed="false">
      <c r="A16" s="222"/>
      <c r="E16" s="214" t="s">
        <v>287</v>
      </c>
      <c r="F16" s="192" t="n">
        <f aca="false">SUM(F14:F15)</f>
        <v>0</v>
      </c>
      <c r="G16" s="187" t="n">
        <f aca="false">SUM(F16*0.1)</f>
        <v>0</v>
      </c>
      <c r="H16" s="215" t="n">
        <f aca="false">SUM(F16+G16)</f>
        <v>0</v>
      </c>
      <c r="J16" s="214" t="s">
        <v>288</v>
      </c>
      <c r="K16" s="215" t="n">
        <f aca="false">SUM(K13:K15)</f>
        <v>0</v>
      </c>
      <c r="L16" s="206" t="n">
        <v>5600</v>
      </c>
    </row>
    <row r="17" customFormat="false" ht="18" hidden="false" customHeight="true" outlineLevel="0" collapsed="false">
      <c r="A17" s="222"/>
      <c r="E17" s="214"/>
      <c r="G17" s="187"/>
      <c r="H17" s="187"/>
      <c r="J17" s="214"/>
      <c r="L17" s="206"/>
    </row>
    <row r="18" customFormat="false" ht="18" hidden="false" customHeight="true" outlineLevel="0" collapsed="false">
      <c r="A18" s="222" t="s">
        <v>293</v>
      </c>
      <c r="C18" s="223"/>
      <c r="D18" s="185" t="s">
        <v>292</v>
      </c>
      <c r="E18" s="214"/>
      <c r="F18" s="204"/>
      <c r="G18" s="185" t="n">
        <v>1</v>
      </c>
      <c r="H18" s="187"/>
      <c r="I18" s="185" t="s">
        <v>292</v>
      </c>
      <c r="J18" s="186" t="n">
        <v>350</v>
      </c>
      <c r="K18" s="224" t="n">
        <f aca="false">SUM(G18*J18)</f>
        <v>350</v>
      </c>
      <c r="L18" s="206"/>
    </row>
    <row r="19" customFormat="false" ht="18" hidden="false" customHeight="true" outlineLevel="0" collapsed="false">
      <c r="A19" s="216" t="s">
        <v>293</v>
      </c>
      <c r="B19" s="183" t="n">
        <v>1</v>
      </c>
      <c r="C19" s="184" t="s">
        <v>294</v>
      </c>
      <c r="D19" s="185" t="s">
        <v>280</v>
      </c>
      <c r="E19" s="186" t="n">
        <v>1200</v>
      </c>
      <c r="F19" s="208" t="n">
        <f aca="false">SUM(B19*E19)</f>
        <v>1200</v>
      </c>
      <c r="H19" s="187"/>
      <c r="J19" s="186"/>
      <c r="K19" s="225"/>
      <c r="L19" s="206"/>
    </row>
    <row r="20" customFormat="false" ht="18" hidden="false" customHeight="true" outlineLevel="0" collapsed="false">
      <c r="A20" s="216" t="s">
        <v>295</v>
      </c>
      <c r="B20" s="183" t="n">
        <v>1</v>
      </c>
      <c r="E20" s="186" t="n">
        <v>225</v>
      </c>
      <c r="F20" s="208" t="n">
        <f aca="false">SUM(B20*E20)</f>
        <v>225</v>
      </c>
      <c r="H20" s="187"/>
      <c r="J20" s="186"/>
      <c r="K20" s="225"/>
      <c r="L20" s="206"/>
    </row>
    <row r="21" customFormat="false" ht="18" hidden="false" customHeight="true" outlineLevel="0" collapsed="false">
      <c r="A21" s="216" t="s">
        <v>296</v>
      </c>
      <c r="B21" s="183" t="n">
        <v>3</v>
      </c>
      <c r="E21" s="186" t="n">
        <v>119.99</v>
      </c>
      <c r="F21" s="208" t="n">
        <f aca="false">SUM(B21*E21)</f>
        <v>359.97</v>
      </c>
      <c r="H21" s="187"/>
      <c r="J21" s="186"/>
      <c r="K21" s="225"/>
      <c r="L21" s="206"/>
    </row>
    <row r="22" customFormat="false" ht="18" hidden="false" customHeight="true" outlineLevel="0" collapsed="false">
      <c r="A22" s="216" t="s">
        <v>297</v>
      </c>
      <c r="B22" s="183" t="n">
        <v>1</v>
      </c>
      <c r="E22" s="186" t="n">
        <v>16.89</v>
      </c>
      <c r="F22" s="208" t="n">
        <f aca="false">SUM(B22*E22)</f>
        <v>16.89</v>
      </c>
      <c r="H22" s="187"/>
      <c r="J22" s="186"/>
      <c r="K22" s="225"/>
      <c r="L22" s="206"/>
    </row>
    <row r="23" customFormat="false" ht="18" hidden="false" customHeight="true" outlineLevel="0" collapsed="false">
      <c r="A23" s="216" t="s">
        <v>298</v>
      </c>
      <c r="B23" s="183" t="n">
        <v>1</v>
      </c>
      <c r="E23" s="186" t="n">
        <v>22.99</v>
      </c>
      <c r="F23" s="208" t="n">
        <f aca="false">SUM(B23*E23)</f>
        <v>22.99</v>
      </c>
      <c r="H23" s="187"/>
      <c r="J23" s="186"/>
      <c r="K23" s="225"/>
      <c r="L23" s="206"/>
    </row>
    <row r="24" customFormat="false" ht="18" hidden="false" customHeight="true" outlineLevel="0" collapsed="false">
      <c r="A24" s="216" t="s">
        <v>299</v>
      </c>
      <c r="B24" s="183" t="n">
        <v>2</v>
      </c>
      <c r="C24" s="184" t="s">
        <v>300</v>
      </c>
      <c r="E24" s="186" t="n">
        <v>82.99</v>
      </c>
      <c r="F24" s="208" t="n">
        <f aca="false">SUM(B24*E24)</f>
        <v>165.98</v>
      </c>
      <c r="H24" s="187"/>
      <c r="J24" s="186"/>
      <c r="K24" s="225"/>
      <c r="L24" s="206"/>
    </row>
    <row r="25" customFormat="false" ht="18" hidden="false" customHeight="true" outlineLevel="0" collapsed="false">
      <c r="A25" s="216" t="s">
        <v>299</v>
      </c>
      <c r="B25" s="183" t="n">
        <v>1</v>
      </c>
      <c r="C25" s="184" t="s">
        <v>301</v>
      </c>
      <c r="E25" s="186" t="n">
        <v>82.99</v>
      </c>
      <c r="F25" s="208" t="n">
        <f aca="false">SUM(B25*E25)</f>
        <v>82.99</v>
      </c>
      <c r="H25" s="187"/>
      <c r="J25" s="186"/>
      <c r="K25" s="225"/>
      <c r="L25" s="206"/>
    </row>
    <row r="26" customFormat="false" ht="18" hidden="false" customHeight="true" outlineLevel="0" collapsed="false">
      <c r="A26" s="216" t="s">
        <v>302</v>
      </c>
      <c r="B26" s="183" t="n">
        <v>1</v>
      </c>
      <c r="E26" s="186" t="n">
        <v>67.99</v>
      </c>
      <c r="F26" s="208" t="n">
        <f aca="false">SUM(B26*E26)</f>
        <v>67.99</v>
      </c>
      <c r="H26" s="187"/>
      <c r="J26" s="186"/>
      <c r="K26" s="225"/>
      <c r="L26" s="206"/>
    </row>
    <row r="27" customFormat="false" ht="18" hidden="false" customHeight="true" outlineLevel="0" collapsed="false">
      <c r="A27" s="216" t="s">
        <v>303</v>
      </c>
      <c r="B27" s="183" t="n">
        <v>1</v>
      </c>
      <c r="E27" s="186" t="n">
        <v>54.99</v>
      </c>
      <c r="F27" s="208" t="n">
        <f aca="false">SUM(B27*E27)</f>
        <v>54.99</v>
      </c>
      <c r="H27" s="187"/>
      <c r="J27" s="186"/>
      <c r="K27" s="225"/>
      <c r="L27" s="206"/>
    </row>
    <row r="28" customFormat="false" ht="18" hidden="false" customHeight="true" outlineLevel="0" collapsed="false">
      <c r="A28" s="216" t="s">
        <v>304</v>
      </c>
      <c r="B28" s="183" t="n">
        <v>1</v>
      </c>
      <c r="E28" s="186" t="n">
        <v>14.99</v>
      </c>
      <c r="F28" s="208" t="n">
        <f aca="false">SUM(B28*E28)</f>
        <v>14.99</v>
      </c>
      <c r="H28" s="187"/>
      <c r="J28" s="186"/>
      <c r="K28" s="225"/>
      <c r="L28" s="206"/>
    </row>
    <row r="29" customFormat="false" ht="18" hidden="false" customHeight="true" outlineLevel="0" collapsed="false">
      <c r="A29" s="216" t="s">
        <v>305</v>
      </c>
      <c r="B29" s="183" t="n">
        <v>1</v>
      </c>
      <c r="E29" s="186" t="n">
        <v>10.49</v>
      </c>
      <c r="F29" s="210" t="n">
        <f aca="false">SUM(B29*E29)</f>
        <v>10.49</v>
      </c>
      <c r="G29" s="211"/>
      <c r="H29" s="226"/>
      <c r="J29" s="186"/>
      <c r="K29" s="225"/>
      <c r="L29" s="206"/>
    </row>
    <row r="30" customFormat="false" ht="18" hidden="false" customHeight="true" outlineLevel="0" collapsed="false">
      <c r="A30" s="222"/>
      <c r="E30" s="214" t="s">
        <v>287</v>
      </c>
      <c r="F30" s="186" t="n">
        <f aca="false">SUM(F19:F29)</f>
        <v>2222.28</v>
      </c>
      <c r="G30" s="187" t="n">
        <f aca="false">SUM(F30*0.1)</f>
        <v>222.228</v>
      </c>
      <c r="H30" s="227" t="n">
        <f aca="false">SUM(F30+G30)</f>
        <v>2444.508</v>
      </c>
      <c r="J30" s="214" t="s">
        <v>288</v>
      </c>
      <c r="K30" s="215" t="n">
        <f aca="false">SUM(K18:K29)</f>
        <v>350</v>
      </c>
      <c r="L30" s="206" t="n">
        <f aca="false">SUM(H30+K30)</f>
        <v>2794.508</v>
      </c>
    </row>
    <row r="31" customFormat="false" ht="18" hidden="false" customHeight="true" outlineLevel="0" collapsed="false">
      <c r="A31" s="197" t="s">
        <v>269</v>
      </c>
      <c r="B31" s="198" t="s">
        <v>306</v>
      </c>
      <c r="C31" s="199" t="s">
        <v>307</v>
      </c>
      <c r="D31" s="199" t="s">
        <v>272</v>
      </c>
      <c r="E31" s="200" t="s">
        <v>273</v>
      </c>
      <c r="F31" s="200" t="s">
        <v>274</v>
      </c>
      <c r="G31" s="199" t="s">
        <v>308</v>
      </c>
      <c r="H31" s="199" t="s">
        <v>275</v>
      </c>
      <c r="I31" s="199" t="s">
        <v>276</v>
      </c>
      <c r="J31" s="201" t="s">
        <v>277</v>
      </c>
      <c r="K31" s="201" t="s">
        <v>274</v>
      </c>
      <c r="L31" s="228" t="s">
        <v>219</v>
      </c>
    </row>
    <row r="32" customFormat="false" ht="18" hidden="false" customHeight="true" outlineLevel="0" collapsed="false">
      <c r="A32" s="222" t="s">
        <v>785</v>
      </c>
      <c r="C32" s="184" t="s">
        <v>786</v>
      </c>
      <c r="F32" s="192"/>
      <c r="G32" s="185" t="n">
        <v>120</v>
      </c>
      <c r="H32" s="185" t="s">
        <v>313</v>
      </c>
      <c r="I32" s="185" t="s">
        <v>292</v>
      </c>
      <c r="J32" s="187" t="n">
        <v>3</v>
      </c>
      <c r="K32" s="215" t="n">
        <f aca="false">SUM(G32*J32)</f>
        <v>360</v>
      </c>
      <c r="L32" s="206" t="n">
        <f aca="false">SUM(K32)</f>
        <v>360</v>
      </c>
    </row>
    <row r="33" customFormat="false" ht="18" hidden="false" customHeight="true" outlineLevel="0" collapsed="false">
      <c r="A33" s="222"/>
      <c r="L33" s="206"/>
    </row>
    <row r="34" customFormat="false" ht="18" hidden="false" customHeight="true" outlineLevel="0" collapsed="false">
      <c r="A34" s="229" t="s">
        <v>309</v>
      </c>
      <c r="C34" s="218" t="s">
        <v>310</v>
      </c>
      <c r="L34" s="230"/>
    </row>
    <row r="35" customFormat="false" ht="18" hidden="false" customHeight="true" outlineLevel="0" collapsed="false">
      <c r="A35" s="231" t="s">
        <v>311</v>
      </c>
      <c r="C35" s="184" t="s">
        <v>312</v>
      </c>
      <c r="F35" s="204"/>
      <c r="G35" s="185" t="n">
        <v>720</v>
      </c>
      <c r="H35" s="185" t="s">
        <v>313</v>
      </c>
      <c r="I35" s="185" t="s">
        <v>292</v>
      </c>
      <c r="J35" s="187" t="n">
        <v>0.4</v>
      </c>
      <c r="K35" s="205" t="n">
        <f aca="false">SUM(G35*J35)</f>
        <v>288</v>
      </c>
      <c r="L35" s="230"/>
    </row>
    <row r="36" customFormat="false" ht="18" hidden="false" customHeight="true" outlineLevel="0" collapsed="false">
      <c r="A36" s="231" t="s">
        <v>314</v>
      </c>
      <c r="C36" s="184" t="s">
        <v>315</v>
      </c>
      <c r="F36" s="208"/>
      <c r="G36" s="185" t="n">
        <v>1</v>
      </c>
      <c r="H36" s="185" t="s">
        <v>316</v>
      </c>
      <c r="I36" s="185" t="s">
        <v>292</v>
      </c>
      <c r="J36" s="187" t="n">
        <v>1000</v>
      </c>
      <c r="K36" s="209" t="n">
        <f aca="false">SUM(G36*J36)</f>
        <v>1000</v>
      </c>
      <c r="L36" s="230"/>
    </row>
    <row r="37" customFormat="false" ht="18" hidden="false" customHeight="true" outlineLevel="0" collapsed="false">
      <c r="A37" s="231" t="s">
        <v>667</v>
      </c>
      <c r="C37" s="182" t="s">
        <v>668</v>
      </c>
      <c r="F37" s="208"/>
      <c r="G37" s="185" t="n">
        <v>712</v>
      </c>
      <c r="H37" s="185" t="s">
        <v>313</v>
      </c>
      <c r="I37" s="185" t="s">
        <v>292</v>
      </c>
      <c r="J37" s="187" t="n">
        <v>7.5</v>
      </c>
      <c r="K37" s="209" t="n">
        <f aca="false">SUM(G37*J37)</f>
        <v>5340</v>
      </c>
      <c r="L37" s="230"/>
    </row>
    <row r="38" s="237" customFormat="true" ht="18" hidden="false" customHeight="true" outlineLevel="0" collapsed="false">
      <c r="A38" s="216" t="s">
        <v>672</v>
      </c>
      <c r="B38" s="183" t="n">
        <v>9</v>
      </c>
      <c r="C38" s="184" t="s">
        <v>673</v>
      </c>
      <c r="D38" s="185"/>
      <c r="E38" s="236" t="n">
        <v>42.97</v>
      </c>
      <c r="F38" s="208" t="n">
        <f aca="false">SUM(B38*E38)</f>
        <v>386.73</v>
      </c>
      <c r="G38" s="185"/>
      <c r="H38" s="185"/>
      <c r="I38" s="185"/>
      <c r="J38" s="187"/>
      <c r="K38" s="187"/>
      <c r="L38" s="230"/>
      <c r="M38" s="182"/>
      <c r="N38" s="182"/>
      <c r="O38" s="182"/>
      <c r="P38" s="182"/>
      <c r="Q38" s="182"/>
    </row>
    <row r="39" s="237" customFormat="true" ht="18" hidden="false" customHeight="true" outlineLevel="0" collapsed="false">
      <c r="A39" s="216" t="s">
        <v>674</v>
      </c>
      <c r="B39" s="183" t="n">
        <v>18</v>
      </c>
      <c r="C39" s="184" t="s">
        <v>787</v>
      </c>
      <c r="D39" s="185"/>
      <c r="E39" s="236" t="n">
        <v>12.54</v>
      </c>
      <c r="F39" s="208" t="n">
        <f aca="false">SUM(B39*E39)</f>
        <v>225.72</v>
      </c>
      <c r="G39" s="185"/>
      <c r="H39" s="185"/>
      <c r="I39" s="185"/>
      <c r="J39" s="187"/>
      <c r="K39" s="187"/>
      <c r="L39" s="230"/>
      <c r="M39" s="182"/>
      <c r="N39" s="182"/>
      <c r="O39" s="182"/>
      <c r="P39" s="182"/>
      <c r="Q39" s="182"/>
    </row>
    <row r="40" customFormat="false" ht="18" hidden="false" customHeight="true" outlineLevel="0" collapsed="false">
      <c r="A40" s="231" t="s">
        <v>676</v>
      </c>
      <c r="C40" s="184" t="s">
        <v>677</v>
      </c>
      <c r="F40" s="208"/>
      <c r="G40" s="185" t="n">
        <v>108</v>
      </c>
      <c r="H40" s="185" t="s">
        <v>671</v>
      </c>
      <c r="I40" s="185" t="s">
        <v>292</v>
      </c>
      <c r="J40" s="187" t="n">
        <v>5</v>
      </c>
      <c r="K40" s="209" t="n">
        <f aca="false">SUM(G40*J40)</f>
        <v>540</v>
      </c>
      <c r="L40" s="230"/>
    </row>
    <row r="41" s="237" customFormat="true" ht="18" hidden="false" customHeight="true" outlineLevel="0" collapsed="false">
      <c r="A41" s="216" t="s">
        <v>678</v>
      </c>
      <c r="B41" s="183" t="n">
        <v>14</v>
      </c>
      <c r="C41" s="184" t="s">
        <v>679</v>
      </c>
      <c r="D41" s="185"/>
      <c r="E41" s="186" t="n">
        <v>14.14</v>
      </c>
      <c r="F41" s="208" t="n">
        <f aca="false">SUM(B41*E41)</f>
        <v>197.96</v>
      </c>
      <c r="G41" s="185"/>
      <c r="H41" s="185"/>
      <c r="I41" s="185"/>
      <c r="J41" s="187"/>
      <c r="K41" s="209"/>
      <c r="L41" s="230"/>
      <c r="M41" s="182"/>
      <c r="N41" s="182"/>
      <c r="O41" s="182"/>
      <c r="P41" s="182"/>
      <c r="Q41" s="182"/>
    </row>
    <row r="42" s="237" customFormat="true" ht="18" hidden="false" customHeight="true" outlineLevel="0" collapsed="false">
      <c r="A42" s="216" t="s">
        <v>680</v>
      </c>
      <c r="B42" s="183" t="n">
        <v>27</v>
      </c>
      <c r="C42" s="184" t="s">
        <v>681</v>
      </c>
      <c r="D42" s="185"/>
      <c r="E42" s="186" t="n">
        <v>10.61</v>
      </c>
      <c r="F42" s="208" t="n">
        <f aca="false">SUM(B42*E42)</f>
        <v>286.47</v>
      </c>
      <c r="G42" s="185"/>
      <c r="H42" s="185"/>
      <c r="I42" s="185"/>
      <c r="J42" s="187"/>
      <c r="K42" s="209"/>
      <c r="L42" s="230"/>
      <c r="M42" s="182"/>
      <c r="N42" s="182"/>
      <c r="O42" s="182"/>
      <c r="P42" s="182"/>
      <c r="Q42" s="182"/>
    </row>
    <row r="43" s="237" customFormat="true" ht="18" hidden="false" customHeight="true" outlineLevel="0" collapsed="false">
      <c r="A43" s="216" t="s">
        <v>682</v>
      </c>
      <c r="B43" s="183" t="n">
        <v>7</v>
      </c>
      <c r="C43" s="184" t="s">
        <v>683</v>
      </c>
      <c r="D43" s="185"/>
      <c r="E43" s="186" t="n">
        <v>34.15</v>
      </c>
      <c r="F43" s="208" t="n">
        <f aca="false">SUM(B43*E43)</f>
        <v>239.05</v>
      </c>
      <c r="G43" s="184"/>
      <c r="H43" s="185"/>
      <c r="I43" s="185"/>
      <c r="J43" s="187"/>
      <c r="K43" s="209"/>
      <c r="L43" s="230"/>
      <c r="M43" s="182"/>
      <c r="N43" s="182"/>
      <c r="O43" s="182"/>
      <c r="P43" s="182"/>
      <c r="Q43" s="182"/>
    </row>
    <row r="44" s="237" customFormat="true" ht="18" hidden="false" customHeight="true" outlineLevel="0" collapsed="false">
      <c r="A44" s="216" t="s">
        <v>684</v>
      </c>
      <c r="B44" s="183" t="n">
        <v>4</v>
      </c>
      <c r="C44" s="184" t="s">
        <v>683</v>
      </c>
      <c r="D44" s="185"/>
      <c r="E44" s="186" t="n">
        <v>34.15</v>
      </c>
      <c r="F44" s="208" t="n">
        <f aca="false">SUM(B44*E44)</f>
        <v>136.6</v>
      </c>
      <c r="G44" s="184"/>
      <c r="H44" s="185"/>
      <c r="I44" s="185"/>
      <c r="J44" s="187"/>
      <c r="K44" s="209"/>
      <c r="L44" s="230"/>
      <c r="M44" s="182"/>
      <c r="N44" s="182"/>
      <c r="O44" s="182"/>
      <c r="P44" s="182"/>
      <c r="Q44" s="182"/>
    </row>
    <row r="45" s="237" customFormat="true" ht="18" hidden="false" customHeight="true" outlineLevel="0" collapsed="false">
      <c r="A45" s="216" t="s">
        <v>685</v>
      </c>
      <c r="B45" s="183" t="n">
        <v>1</v>
      </c>
      <c r="C45" s="184" t="s">
        <v>686</v>
      </c>
      <c r="D45" s="185"/>
      <c r="E45" s="186" t="n">
        <v>5.98</v>
      </c>
      <c r="F45" s="208" t="n">
        <f aca="false">SUM(B45*E45)</f>
        <v>5.98</v>
      </c>
      <c r="G45" s="185"/>
      <c r="H45" s="185"/>
      <c r="I45" s="185"/>
      <c r="J45" s="187"/>
      <c r="K45" s="209"/>
      <c r="L45" s="230"/>
      <c r="M45" s="182"/>
      <c r="N45" s="182"/>
      <c r="O45" s="182"/>
      <c r="P45" s="182"/>
      <c r="Q45" s="182"/>
    </row>
    <row r="46" s="237" customFormat="true" ht="18" hidden="false" customHeight="true" outlineLevel="0" collapsed="false">
      <c r="A46" s="216" t="s">
        <v>687</v>
      </c>
      <c r="B46" s="183" t="n">
        <v>42</v>
      </c>
      <c r="C46" s="184"/>
      <c r="D46" s="185"/>
      <c r="E46" s="186" t="n">
        <v>0.65</v>
      </c>
      <c r="F46" s="208" t="n">
        <f aca="false">SUM(B46*E46)</f>
        <v>27.3</v>
      </c>
      <c r="G46" s="185"/>
      <c r="H46" s="185"/>
      <c r="I46" s="185"/>
      <c r="J46" s="187"/>
      <c r="K46" s="209"/>
      <c r="L46" s="230"/>
      <c r="M46" s="182"/>
      <c r="N46" s="182"/>
      <c r="O46" s="182"/>
      <c r="P46" s="182"/>
      <c r="Q46" s="182"/>
    </row>
    <row r="47" s="237" customFormat="true" ht="18" hidden="false" customHeight="true" outlineLevel="0" collapsed="false">
      <c r="A47" s="216" t="s">
        <v>688</v>
      </c>
      <c r="B47" s="183" t="n">
        <v>1</v>
      </c>
      <c r="C47" s="184"/>
      <c r="D47" s="185"/>
      <c r="E47" s="186" t="n">
        <v>9.49</v>
      </c>
      <c r="F47" s="208" t="n">
        <f aca="false">SUM(B47*E47)</f>
        <v>9.49</v>
      </c>
      <c r="G47" s="185"/>
      <c r="H47" s="185"/>
      <c r="I47" s="185"/>
      <c r="J47" s="187"/>
      <c r="K47" s="209"/>
      <c r="L47" s="230"/>
      <c r="M47" s="182"/>
      <c r="N47" s="182"/>
      <c r="O47" s="182"/>
      <c r="P47" s="182"/>
      <c r="Q47" s="182"/>
    </row>
    <row r="48" s="237" customFormat="true" ht="18" hidden="false" customHeight="true" outlineLevel="0" collapsed="false">
      <c r="A48" s="216" t="s">
        <v>463</v>
      </c>
      <c r="B48" s="183" t="n">
        <v>25</v>
      </c>
      <c r="C48" s="183" t="s">
        <v>689</v>
      </c>
      <c r="D48" s="185"/>
      <c r="E48" s="186" t="n">
        <v>1.45</v>
      </c>
      <c r="F48" s="208" t="n">
        <f aca="false">SUM(B48*E48)</f>
        <v>36.25</v>
      </c>
      <c r="G48" s="185"/>
      <c r="H48" s="218"/>
      <c r="I48" s="185"/>
      <c r="J48" s="187"/>
      <c r="K48" s="209"/>
      <c r="L48" s="230"/>
      <c r="M48" s="182"/>
      <c r="N48" s="182"/>
      <c r="O48" s="182"/>
      <c r="P48" s="182"/>
      <c r="Q48" s="182"/>
    </row>
    <row r="49" s="237" customFormat="true" ht="18" hidden="false" customHeight="true" outlineLevel="0" collapsed="false">
      <c r="A49" s="216" t="s">
        <v>463</v>
      </c>
      <c r="B49" s="183" t="n">
        <v>15</v>
      </c>
      <c r="C49" s="183" t="s">
        <v>690</v>
      </c>
      <c r="D49" s="185"/>
      <c r="E49" s="186" t="n">
        <v>1.85</v>
      </c>
      <c r="F49" s="208" t="n">
        <f aca="false">SUM(B49*E49)</f>
        <v>27.75</v>
      </c>
      <c r="G49" s="185"/>
      <c r="H49" s="218"/>
      <c r="I49" s="185"/>
      <c r="J49" s="187"/>
      <c r="K49" s="209"/>
      <c r="L49" s="230"/>
      <c r="M49" s="182"/>
      <c r="N49" s="182"/>
      <c r="O49" s="182"/>
      <c r="P49" s="182"/>
      <c r="Q49" s="182"/>
    </row>
    <row r="50" s="237" customFormat="true" ht="18" hidden="false" customHeight="true" outlineLevel="0" collapsed="false">
      <c r="A50" s="216" t="s">
        <v>463</v>
      </c>
      <c r="B50" s="183" t="n">
        <v>40</v>
      </c>
      <c r="C50" s="184" t="s">
        <v>691</v>
      </c>
      <c r="D50" s="185"/>
      <c r="E50" s="186" t="n">
        <v>0.79</v>
      </c>
      <c r="F50" s="208" t="n">
        <f aca="false">SUM(B50*E50)</f>
        <v>31.6</v>
      </c>
      <c r="G50" s="185"/>
      <c r="H50" s="218"/>
      <c r="I50" s="185"/>
      <c r="J50" s="187"/>
      <c r="K50" s="209"/>
      <c r="L50" s="230"/>
      <c r="M50" s="182"/>
      <c r="N50" s="182"/>
      <c r="O50" s="182"/>
      <c r="P50" s="182"/>
      <c r="Q50" s="182"/>
    </row>
    <row r="51" s="237" customFormat="true" ht="18" hidden="false" customHeight="true" outlineLevel="0" collapsed="false">
      <c r="A51" s="216" t="s">
        <v>692</v>
      </c>
      <c r="B51" s="183" t="n">
        <v>8</v>
      </c>
      <c r="C51" s="184" t="s">
        <v>693</v>
      </c>
      <c r="D51" s="185"/>
      <c r="E51" s="186" t="n">
        <v>5.72</v>
      </c>
      <c r="F51" s="208" t="n">
        <f aca="false">SUM(B51*E51)</f>
        <v>45.76</v>
      </c>
      <c r="G51" s="185"/>
      <c r="H51" s="185"/>
      <c r="I51" s="185"/>
      <c r="J51" s="187"/>
      <c r="K51" s="209"/>
      <c r="L51" s="230"/>
      <c r="M51" s="182"/>
      <c r="N51" s="182"/>
      <c r="O51" s="182"/>
      <c r="P51" s="182"/>
      <c r="Q51" s="182"/>
    </row>
    <row r="52" customFormat="false" ht="18" hidden="false" customHeight="true" outlineLevel="0" collapsed="false">
      <c r="A52" s="231" t="s">
        <v>694</v>
      </c>
      <c r="C52" s="184" t="s">
        <v>318</v>
      </c>
      <c r="F52" s="208"/>
      <c r="G52" s="185" t="n">
        <v>540</v>
      </c>
      <c r="H52" s="185" t="s">
        <v>313</v>
      </c>
      <c r="I52" s="185" t="s">
        <v>292</v>
      </c>
      <c r="J52" s="187" t="n">
        <v>1</v>
      </c>
      <c r="K52" s="209" t="n">
        <f aca="false">SUM(G52*J52)</f>
        <v>540</v>
      </c>
      <c r="L52" s="230"/>
    </row>
    <row r="53" s="237" customFormat="true" ht="18" hidden="false" customHeight="true" outlineLevel="0" collapsed="false">
      <c r="A53" s="216" t="s">
        <v>695</v>
      </c>
      <c r="B53" s="183" t="n">
        <v>1</v>
      </c>
      <c r="C53" s="184" t="s">
        <v>339</v>
      </c>
      <c r="D53" s="185"/>
      <c r="E53" s="186" t="n">
        <v>61.99</v>
      </c>
      <c r="F53" s="208" t="n">
        <f aca="false">SUM(B53*E53)</f>
        <v>61.99</v>
      </c>
      <c r="G53" s="185"/>
      <c r="H53" s="185"/>
      <c r="I53" s="185"/>
      <c r="J53" s="187"/>
      <c r="K53" s="209"/>
      <c r="L53" s="230"/>
      <c r="M53" s="182"/>
      <c r="N53" s="182"/>
      <c r="O53" s="182"/>
      <c r="P53" s="182"/>
      <c r="Q53" s="182"/>
    </row>
    <row r="54" s="237" customFormat="true" ht="18" hidden="false" customHeight="true" outlineLevel="0" collapsed="false">
      <c r="A54" s="216" t="s">
        <v>696</v>
      </c>
      <c r="B54" s="183" t="n">
        <v>120</v>
      </c>
      <c r="C54" s="184" t="s">
        <v>697</v>
      </c>
      <c r="D54" s="185"/>
      <c r="E54" s="186" t="n">
        <v>0.9</v>
      </c>
      <c r="F54" s="208" t="n">
        <f aca="false">SUM(B54*E54)</f>
        <v>108</v>
      </c>
      <c r="G54" s="185"/>
      <c r="H54" s="185"/>
      <c r="I54" s="185"/>
      <c r="J54" s="187"/>
      <c r="K54" s="209"/>
      <c r="L54" s="230"/>
      <c r="M54" s="182"/>
      <c r="N54" s="182"/>
      <c r="O54" s="182"/>
      <c r="P54" s="182"/>
      <c r="Q54" s="182"/>
    </row>
    <row r="55" s="237" customFormat="true" ht="18" hidden="false" customHeight="true" outlineLevel="0" collapsed="false">
      <c r="A55" s="216" t="s">
        <v>333</v>
      </c>
      <c r="B55" s="183" t="n">
        <v>16</v>
      </c>
      <c r="C55" s="184" t="s">
        <v>334</v>
      </c>
      <c r="D55" s="185"/>
      <c r="E55" s="186" t="n">
        <v>13.36</v>
      </c>
      <c r="F55" s="208" t="n">
        <f aca="false">SUM(B55*E55)</f>
        <v>213.76</v>
      </c>
      <c r="G55" s="185"/>
      <c r="H55" s="185"/>
      <c r="I55" s="185"/>
      <c r="J55" s="187"/>
      <c r="K55" s="209"/>
      <c r="L55" s="230"/>
      <c r="M55" s="182"/>
      <c r="N55" s="182"/>
      <c r="O55" s="182"/>
      <c r="P55" s="182"/>
      <c r="Q55" s="182"/>
    </row>
    <row r="56" s="237" customFormat="true" ht="18" hidden="false" customHeight="true" outlineLevel="0" collapsed="false">
      <c r="A56" s="238" t="s">
        <v>335</v>
      </c>
      <c r="B56" s="183" t="n">
        <v>1</v>
      </c>
      <c r="C56" s="184" t="s">
        <v>336</v>
      </c>
      <c r="D56" s="185"/>
      <c r="E56" s="186" t="n">
        <v>220</v>
      </c>
      <c r="F56" s="208" t="n">
        <f aca="false">SUM(B56*E56)</f>
        <v>220</v>
      </c>
      <c r="G56" s="185" t="n">
        <v>1</v>
      </c>
      <c r="H56" s="185"/>
      <c r="I56" s="185"/>
      <c r="J56" s="187" t="n">
        <v>100</v>
      </c>
      <c r="K56" s="209" t="n">
        <f aca="false">SUM(G56*J56)</f>
        <v>100</v>
      </c>
      <c r="L56" s="230"/>
      <c r="M56" s="182"/>
      <c r="N56" s="182"/>
      <c r="O56" s="182"/>
      <c r="P56" s="182"/>
      <c r="Q56" s="182"/>
    </row>
    <row r="57" s="237" customFormat="true" ht="18" hidden="false" customHeight="true" outlineLevel="0" collapsed="false">
      <c r="A57" s="216" t="s">
        <v>337</v>
      </c>
      <c r="B57" s="183" t="n">
        <v>1</v>
      </c>
      <c r="C57" s="184"/>
      <c r="D57" s="185"/>
      <c r="E57" s="186" t="n">
        <v>41.49</v>
      </c>
      <c r="F57" s="208" t="n">
        <f aca="false">SUM(B57*E57)</f>
        <v>41.49</v>
      </c>
      <c r="G57" s="185"/>
      <c r="H57" s="185"/>
      <c r="I57" s="185"/>
      <c r="J57" s="187"/>
      <c r="K57" s="209"/>
      <c r="L57" s="230"/>
      <c r="M57" s="182"/>
      <c r="N57" s="182"/>
      <c r="O57" s="182"/>
      <c r="P57" s="182"/>
      <c r="Q57" s="182"/>
    </row>
    <row r="58" s="237" customFormat="true" ht="18" hidden="false" customHeight="true" outlineLevel="0" collapsed="false">
      <c r="A58" s="238" t="s">
        <v>338</v>
      </c>
      <c r="B58" s="183" t="n">
        <v>1</v>
      </c>
      <c r="C58" s="184" t="s">
        <v>339</v>
      </c>
      <c r="D58" s="185"/>
      <c r="E58" s="186" t="n">
        <v>61.99</v>
      </c>
      <c r="F58" s="208" t="n">
        <f aca="false">SUM(B58*E58)</f>
        <v>61.99</v>
      </c>
      <c r="G58" s="185" t="n">
        <v>864</v>
      </c>
      <c r="H58" s="239" t="s">
        <v>313</v>
      </c>
      <c r="I58" s="185" t="s">
        <v>292</v>
      </c>
      <c r="J58" s="187" t="n">
        <v>0.15</v>
      </c>
      <c r="K58" s="209" t="n">
        <f aca="false">SUM(G58*J58)</f>
        <v>129.6</v>
      </c>
      <c r="L58" s="230"/>
      <c r="M58" s="182"/>
      <c r="N58" s="182"/>
      <c r="O58" s="182"/>
      <c r="P58" s="182"/>
      <c r="Q58" s="182"/>
    </row>
    <row r="59" s="237" customFormat="true" ht="18" hidden="false" customHeight="true" outlineLevel="0" collapsed="false">
      <c r="A59" s="238" t="s">
        <v>340</v>
      </c>
      <c r="B59" s="183" t="n">
        <v>10</v>
      </c>
      <c r="C59" s="184" t="s">
        <v>341</v>
      </c>
      <c r="D59" s="185"/>
      <c r="E59" s="186" t="n">
        <v>25</v>
      </c>
      <c r="F59" s="208" t="n">
        <f aca="false">SUM(B59*E59)</f>
        <v>250</v>
      </c>
      <c r="G59" s="185" t="n">
        <v>864</v>
      </c>
      <c r="H59" s="239" t="s">
        <v>313</v>
      </c>
      <c r="I59" s="185" t="s">
        <v>292</v>
      </c>
      <c r="J59" s="187" t="n">
        <v>0.2</v>
      </c>
      <c r="K59" s="209" t="n">
        <f aca="false">SUM(G59*J59)</f>
        <v>172.8</v>
      </c>
      <c r="L59" s="230"/>
      <c r="M59" s="182"/>
      <c r="N59" s="182"/>
      <c r="O59" s="182"/>
      <c r="P59" s="182"/>
      <c r="Q59" s="182"/>
    </row>
    <row r="60" customFormat="false" ht="18" hidden="false" customHeight="true" outlineLevel="0" collapsed="false">
      <c r="A60" s="216"/>
      <c r="B60" s="183" t="n">
        <v>0</v>
      </c>
      <c r="D60" s="185" t="s">
        <v>280</v>
      </c>
      <c r="F60" s="208" t="n">
        <f aca="false">SUM(B60*E60)</f>
        <v>0</v>
      </c>
      <c r="K60" s="209"/>
      <c r="L60" s="230"/>
    </row>
    <row r="61" customFormat="false" ht="18" hidden="false" customHeight="true" outlineLevel="0" collapsed="false">
      <c r="A61" s="216"/>
      <c r="B61" s="183" t="n">
        <v>0</v>
      </c>
      <c r="D61" s="185" t="s">
        <v>280</v>
      </c>
      <c r="F61" s="210" t="n">
        <f aca="false">SUM(B61*E61)</f>
        <v>0</v>
      </c>
      <c r="G61" s="211"/>
      <c r="H61" s="211"/>
      <c r="K61" s="212"/>
      <c r="L61" s="230"/>
    </row>
    <row r="62" customFormat="false" ht="18" hidden="false" customHeight="true" outlineLevel="0" collapsed="false">
      <c r="A62" s="213"/>
      <c r="E62" s="214" t="s">
        <v>287</v>
      </c>
      <c r="F62" s="305" t="n">
        <f aca="false">SUM(F34:F61)</f>
        <v>2613.89</v>
      </c>
      <c r="G62" s="187" t="n">
        <f aca="false">SUM(F62*0.1)</f>
        <v>261.389</v>
      </c>
      <c r="H62" s="227" t="n">
        <f aca="false">SUM(F62+G62)</f>
        <v>2875.279</v>
      </c>
      <c r="J62" s="214" t="s">
        <v>288</v>
      </c>
      <c r="K62" s="241" t="n">
        <f aca="false">SUM(K35:K61)</f>
        <v>8110.4</v>
      </c>
      <c r="L62" s="206" t="n">
        <f aca="false">SUM(H62:K62)</f>
        <v>10985.679</v>
      </c>
    </row>
    <row r="63" customFormat="false" ht="18" hidden="false" customHeight="true" outlineLevel="0" collapsed="false">
      <c r="A63" s="197" t="s">
        <v>269</v>
      </c>
      <c r="B63" s="198" t="s">
        <v>306</v>
      </c>
      <c r="C63" s="199" t="s">
        <v>307</v>
      </c>
      <c r="D63" s="199" t="s">
        <v>272</v>
      </c>
      <c r="E63" s="200" t="s">
        <v>273</v>
      </c>
      <c r="F63" s="200" t="s">
        <v>274</v>
      </c>
      <c r="G63" s="199" t="s">
        <v>308</v>
      </c>
      <c r="H63" s="199" t="s">
        <v>275</v>
      </c>
      <c r="I63" s="199" t="s">
        <v>276</v>
      </c>
      <c r="J63" s="201" t="s">
        <v>277</v>
      </c>
      <c r="K63" s="201" t="s">
        <v>274</v>
      </c>
      <c r="L63" s="228" t="s">
        <v>219</v>
      </c>
    </row>
    <row r="64" customFormat="false" ht="18" hidden="false" customHeight="true" outlineLevel="0" collapsed="false">
      <c r="A64" s="229" t="s">
        <v>788</v>
      </c>
      <c r="C64" s="218" t="s">
        <v>789</v>
      </c>
      <c r="F64" s="254"/>
      <c r="K64" s="255"/>
      <c r="L64" s="230"/>
    </row>
    <row r="65" customFormat="false" ht="18" hidden="false" customHeight="true" outlineLevel="0" collapsed="false">
      <c r="A65" s="216" t="s">
        <v>342</v>
      </c>
      <c r="C65" s="184" t="s">
        <v>343</v>
      </c>
      <c r="F65" s="208"/>
      <c r="G65" s="185" t="n">
        <v>900</v>
      </c>
      <c r="H65" s="232" t="s">
        <v>344</v>
      </c>
      <c r="I65" s="232" t="s">
        <v>292</v>
      </c>
      <c r="J65" s="242" t="n">
        <v>0.35</v>
      </c>
      <c r="K65" s="209" t="n">
        <f aca="false">SUM(G65*J65)</f>
        <v>315</v>
      </c>
      <c r="L65" s="230"/>
    </row>
    <row r="66" customFormat="false" ht="18" hidden="false" customHeight="true" outlineLevel="0" collapsed="false">
      <c r="A66" s="216" t="s">
        <v>790</v>
      </c>
      <c r="B66" s="184" t="s">
        <v>791</v>
      </c>
      <c r="C66" s="182"/>
      <c r="F66" s="208"/>
      <c r="G66" s="185" t="n">
        <v>572</v>
      </c>
      <c r="H66" s="185" t="s">
        <v>344</v>
      </c>
      <c r="I66" s="185" t="s">
        <v>292</v>
      </c>
      <c r="J66" s="187" t="n">
        <v>0.75</v>
      </c>
      <c r="K66" s="209" t="n">
        <f aca="false">SUM(G66*J66)</f>
        <v>429</v>
      </c>
      <c r="L66" s="230"/>
    </row>
    <row r="67" customFormat="false" ht="18" hidden="false" customHeight="true" outlineLevel="0" collapsed="false">
      <c r="A67" s="222" t="s">
        <v>792</v>
      </c>
      <c r="F67" s="208"/>
      <c r="G67" s="185" t="n">
        <v>572</v>
      </c>
      <c r="H67" s="232" t="s">
        <v>344</v>
      </c>
      <c r="I67" s="232" t="s">
        <v>292</v>
      </c>
      <c r="J67" s="242" t="n">
        <v>1</v>
      </c>
      <c r="K67" s="209" t="n">
        <f aca="false">SUM(G67*J67)</f>
        <v>572</v>
      </c>
      <c r="L67" s="230"/>
    </row>
    <row r="68" s="246" customFormat="true" ht="18" hidden="false" customHeight="true" outlineLevel="0" collapsed="false">
      <c r="A68" s="278" t="s">
        <v>793</v>
      </c>
      <c r="B68" s="273" t="n">
        <v>6</v>
      </c>
      <c r="C68" s="274" t="s">
        <v>794</v>
      </c>
      <c r="D68" s="239" t="s">
        <v>280</v>
      </c>
      <c r="E68" s="275" t="n">
        <v>150</v>
      </c>
      <c r="F68" s="243" t="n">
        <f aca="false">SUM(B68*E68)</f>
        <v>900</v>
      </c>
      <c r="G68" s="239"/>
      <c r="H68" s="322" t="s">
        <v>795</v>
      </c>
      <c r="I68" s="239"/>
      <c r="J68" s="279"/>
      <c r="K68" s="280"/>
      <c r="L68" s="277"/>
      <c r="M68" s="182"/>
      <c r="N68" s="182"/>
      <c r="O68" s="182"/>
      <c r="P68" s="182"/>
      <c r="Q68" s="182"/>
    </row>
    <row r="69" s="246" customFormat="true" ht="18" hidden="false" customHeight="true" outlineLevel="0" collapsed="false">
      <c r="A69" s="278" t="s">
        <v>796</v>
      </c>
      <c r="B69" s="273" t="n">
        <v>4</v>
      </c>
      <c r="C69" s="274" t="s">
        <v>797</v>
      </c>
      <c r="D69" s="239" t="s">
        <v>280</v>
      </c>
      <c r="E69" s="275" t="n">
        <v>5.75</v>
      </c>
      <c r="F69" s="243" t="n">
        <f aca="false">SUM(B69*E69)</f>
        <v>23</v>
      </c>
      <c r="G69" s="322"/>
      <c r="H69" s="239"/>
      <c r="I69" s="239"/>
      <c r="J69" s="279"/>
      <c r="K69" s="280"/>
      <c r="L69" s="277"/>
      <c r="M69" s="182"/>
      <c r="N69" s="182"/>
      <c r="O69" s="182"/>
      <c r="P69" s="182"/>
      <c r="Q69" s="182"/>
    </row>
    <row r="70" s="246" customFormat="true" ht="18" hidden="false" customHeight="true" outlineLevel="0" collapsed="false">
      <c r="A70" s="278" t="s">
        <v>798</v>
      </c>
      <c r="B70" s="273" t="n">
        <v>4</v>
      </c>
      <c r="C70" s="274" t="s">
        <v>702</v>
      </c>
      <c r="D70" s="239" t="s">
        <v>280</v>
      </c>
      <c r="E70" s="275" t="n">
        <v>8.31</v>
      </c>
      <c r="F70" s="243" t="n">
        <f aca="false">SUM(B70*E70)</f>
        <v>33.24</v>
      </c>
      <c r="G70" s="322"/>
      <c r="H70" s="239"/>
      <c r="I70" s="239"/>
      <c r="J70" s="279"/>
      <c r="K70" s="280"/>
      <c r="L70" s="277"/>
      <c r="M70" s="182"/>
      <c r="N70" s="182"/>
      <c r="O70" s="182"/>
      <c r="P70" s="182"/>
      <c r="Q70" s="182"/>
    </row>
    <row r="71" s="246" customFormat="true" ht="18" hidden="false" customHeight="true" outlineLevel="0" collapsed="false">
      <c r="A71" s="278" t="s">
        <v>799</v>
      </c>
      <c r="B71" s="273" t="n">
        <v>3</v>
      </c>
      <c r="C71" s="274" t="s">
        <v>797</v>
      </c>
      <c r="D71" s="239" t="s">
        <v>280</v>
      </c>
      <c r="E71" s="275" t="n">
        <v>5.75</v>
      </c>
      <c r="F71" s="243" t="n">
        <f aca="false">SUM(B71*E71)</f>
        <v>17.25</v>
      </c>
      <c r="G71" s="239"/>
      <c r="H71" s="239"/>
      <c r="I71" s="239"/>
      <c r="J71" s="279"/>
      <c r="K71" s="280"/>
      <c r="L71" s="277"/>
      <c r="M71" s="182"/>
      <c r="N71" s="182"/>
      <c r="O71" s="182"/>
      <c r="P71" s="182"/>
      <c r="Q71" s="182"/>
    </row>
    <row r="72" s="246" customFormat="true" ht="18" hidden="false" customHeight="true" outlineLevel="0" collapsed="false">
      <c r="A72" s="278" t="s">
        <v>800</v>
      </c>
      <c r="B72" s="273" t="n">
        <v>10</v>
      </c>
      <c r="C72" s="274" t="s">
        <v>801</v>
      </c>
      <c r="D72" s="239" t="s">
        <v>280</v>
      </c>
      <c r="E72" s="275" t="n">
        <v>0.99</v>
      </c>
      <c r="F72" s="243" t="n">
        <f aca="false">SUM(B72*E72)</f>
        <v>9.9</v>
      </c>
      <c r="G72" s="239"/>
      <c r="H72" s="239"/>
      <c r="I72" s="239"/>
      <c r="J72" s="279"/>
      <c r="K72" s="280"/>
      <c r="L72" s="277"/>
      <c r="M72" s="182"/>
      <c r="N72" s="182"/>
      <c r="O72" s="182"/>
      <c r="P72" s="182"/>
      <c r="Q72" s="182"/>
    </row>
    <row r="73" s="246" customFormat="true" ht="18" hidden="false" customHeight="true" outlineLevel="0" collapsed="false">
      <c r="A73" s="278" t="s">
        <v>703</v>
      </c>
      <c r="B73" s="273" t="n">
        <v>16</v>
      </c>
      <c r="C73" s="274" t="s">
        <v>704</v>
      </c>
      <c r="D73" s="239" t="s">
        <v>280</v>
      </c>
      <c r="E73" s="275" t="n">
        <v>10.55</v>
      </c>
      <c r="F73" s="243" t="n">
        <f aca="false">SUM(B73*E73)</f>
        <v>168.8</v>
      </c>
      <c r="G73" s="239"/>
      <c r="H73" s="239"/>
      <c r="I73" s="239"/>
      <c r="J73" s="279"/>
      <c r="K73" s="280"/>
      <c r="L73" s="277"/>
      <c r="M73" s="182"/>
      <c r="N73" s="182"/>
      <c r="O73" s="182"/>
      <c r="P73" s="182"/>
      <c r="Q73" s="182"/>
    </row>
    <row r="74" s="246" customFormat="true" ht="18" hidden="false" customHeight="true" outlineLevel="0" collapsed="false">
      <c r="A74" s="278" t="s">
        <v>705</v>
      </c>
      <c r="B74" s="273" t="n">
        <v>1</v>
      </c>
      <c r="C74" s="274" t="s">
        <v>706</v>
      </c>
      <c r="D74" s="239" t="s">
        <v>280</v>
      </c>
      <c r="E74" s="275" t="n">
        <v>4.99</v>
      </c>
      <c r="F74" s="243" t="n">
        <f aca="false">SUM(B74*E74)</f>
        <v>4.99</v>
      </c>
      <c r="G74" s="239"/>
      <c r="H74" s="239"/>
      <c r="I74" s="239"/>
      <c r="J74" s="279"/>
      <c r="K74" s="280"/>
      <c r="L74" s="277"/>
      <c r="M74" s="182"/>
      <c r="N74" s="182"/>
      <c r="O74" s="182"/>
      <c r="P74" s="182"/>
      <c r="Q74" s="182"/>
    </row>
    <row r="75" s="246" customFormat="true" ht="18" hidden="false" customHeight="true" outlineLevel="0" collapsed="false">
      <c r="A75" s="278" t="s">
        <v>707</v>
      </c>
      <c r="B75" s="273" t="n">
        <v>4</v>
      </c>
      <c r="C75" s="274" t="s">
        <v>708</v>
      </c>
      <c r="D75" s="239" t="s">
        <v>280</v>
      </c>
      <c r="E75" s="275" t="n">
        <v>4.16</v>
      </c>
      <c r="F75" s="243" t="n">
        <f aca="false">SUM(B75*E75)</f>
        <v>16.64</v>
      </c>
      <c r="G75" s="239"/>
      <c r="H75" s="239"/>
      <c r="I75" s="239"/>
      <c r="J75" s="279"/>
      <c r="K75" s="280"/>
      <c r="L75" s="277"/>
      <c r="M75" s="182"/>
      <c r="N75" s="182"/>
      <c r="O75" s="182"/>
      <c r="P75" s="182"/>
      <c r="Q75" s="182"/>
    </row>
    <row r="76" customFormat="false" ht="18" hidden="false" customHeight="true" outlineLevel="0" collapsed="false">
      <c r="A76" s="216" t="s">
        <v>802</v>
      </c>
      <c r="B76" s="259" t="n">
        <v>10</v>
      </c>
      <c r="C76" s="259" t="s">
        <v>803</v>
      </c>
      <c r="D76" s="244" t="s">
        <v>280</v>
      </c>
      <c r="E76" s="261" t="n">
        <v>1.85</v>
      </c>
      <c r="F76" s="243" t="n">
        <f aca="false">SUM(B76*E76)</f>
        <v>18.5</v>
      </c>
      <c r="G76" s="232"/>
      <c r="H76" s="232"/>
      <c r="I76" s="232"/>
      <c r="J76" s="233"/>
      <c r="K76" s="209"/>
      <c r="L76" s="230"/>
    </row>
    <row r="77" customFormat="false" ht="18" hidden="false" customHeight="true" outlineLevel="0" collapsed="false">
      <c r="A77" s="222" t="s">
        <v>345</v>
      </c>
      <c r="C77" s="184" t="s">
        <v>346</v>
      </c>
      <c r="F77" s="243" t="n">
        <f aca="false">SUM(B77*E77)</f>
        <v>0</v>
      </c>
      <c r="G77" s="232" t="n">
        <f aca="false">SUM(B78:B79)</f>
        <v>42</v>
      </c>
      <c r="H77" s="232" t="s">
        <v>347</v>
      </c>
      <c r="I77" s="232" t="s">
        <v>292</v>
      </c>
      <c r="J77" s="233" t="n">
        <v>16</v>
      </c>
      <c r="K77" s="209" t="n">
        <f aca="false">SUM(G77*J77)</f>
        <v>672</v>
      </c>
      <c r="L77" s="230"/>
    </row>
    <row r="78" customFormat="false" ht="18" hidden="false" customHeight="true" outlineLevel="0" collapsed="false">
      <c r="A78" s="216" t="s">
        <v>348</v>
      </c>
      <c r="B78" s="235" t="n">
        <v>38</v>
      </c>
      <c r="C78" s="235" t="s">
        <v>349</v>
      </c>
      <c r="D78" s="244" t="s">
        <v>280</v>
      </c>
      <c r="E78" s="236" t="n">
        <v>17.99</v>
      </c>
      <c r="F78" s="243" t="n">
        <f aca="false">SUM(B78*E78)</f>
        <v>683.62</v>
      </c>
      <c r="K78" s="209"/>
      <c r="L78" s="230"/>
    </row>
    <row r="79" customFormat="false" ht="18" hidden="false" customHeight="true" outlineLevel="0" collapsed="false">
      <c r="A79" s="245" t="s">
        <v>350</v>
      </c>
      <c r="B79" s="235" t="n">
        <v>4</v>
      </c>
      <c r="C79" s="235"/>
      <c r="D79" s="244" t="s">
        <v>280</v>
      </c>
      <c r="E79" s="236" t="n">
        <v>17.99</v>
      </c>
      <c r="F79" s="243" t="n">
        <f aca="false">SUM(B79*E79)</f>
        <v>71.96</v>
      </c>
      <c r="G79" s="246"/>
      <c r="H79" s="246"/>
      <c r="I79" s="246"/>
      <c r="J79" s="246"/>
      <c r="K79" s="247"/>
      <c r="L79" s="248"/>
    </row>
    <row r="80" customFormat="false" ht="18" hidden="false" customHeight="true" outlineLevel="0" collapsed="false">
      <c r="A80" s="216" t="s">
        <v>351</v>
      </c>
      <c r="B80" s="235" t="n">
        <v>1</v>
      </c>
      <c r="C80" s="235" t="s">
        <v>352</v>
      </c>
      <c r="D80" s="244" t="s">
        <v>280</v>
      </c>
      <c r="E80" s="236" t="n">
        <v>126</v>
      </c>
      <c r="F80" s="243" t="n">
        <f aca="false">SUM(B80*E80)</f>
        <v>126</v>
      </c>
      <c r="K80" s="209"/>
      <c r="L80" s="230"/>
    </row>
    <row r="81" customFormat="false" ht="18" hidden="false" customHeight="true" outlineLevel="0" collapsed="false">
      <c r="A81" s="216" t="s">
        <v>353</v>
      </c>
      <c r="B81" s="235" t="n">
        <v>3</v>
      </c>
      <c r="C81" s="235" t="s">
        <v>354</v>
      </c>
      <c r="D81" s="244" t="s">
        <v>280</v>
      </c>
      <c r="E81" s="236" t="n">
        <v>19.95</v>
      </c>
      <c r="F81" s="243" t="n">
        <f aca="false">SUM(B81*E81)</f>
        <v>59.85</v>
      </c>
      <c r="K81" s="209"/>
      <c r="L81" s="230"/>
    </row>
    <row r="82" customFormat="false" ht="18" hidden="false" customHeight="true" outlineLevel="0" collapsed="false">
      <c r="A82" s="216" t="s">
        <v>355</v>
      </c>
      <c r="B82" s="235" t="n">
        <v>7</v>
      </c>
      <c r="C82" s="235" t="s">
        <v>356</v>
      </c>
      <c r="D82" s="232" t="s">
        <v>280</v>
      </c>
      <c r="E82" s="236" t="n">
        <v>4.14</v>
      </c>
      <c r="F82" s="243" t="n">
        <f aca="false">SUM(B82*E82)</f>
        <v>28.98</v>
      </c>
      <c r="K82" s="209"/>
      <c r="L82" s="230"/>
    </row>
    <row r="83" customFormat="false" ht="18" hidden="false" customHeight="true" outlineLevel="0" collapsed="false">
      <c r="A83" s="216" t="s">
        <v>357</v>
      </c>
      <c r="B83" s="235" t="n">
        <v>2</v>
      </c>
      <c r="C83" s="235" t="s">
        <v>358</v>
      </c>
      <c r="D83" s="232" t="s">
        <v>280</v>
      </c>
      <c r="E83" s="236" t="n">
        <v>22.75</v>
      </c>
      <c r="F83" s="243" t="n">
        <f aca="false">SUM(B83*E83)</f>
        <v>45.5</v>
      </c>
      <c r="K83" s="209"/>
      <c r="L83" s="230"/>
    </row>
    <row r="84" customFormat="false" ht="18" hidden="false" customHeight="true" outlineLevel="0" collapsed="false">
      <c r="A84" s="216" t="s">
        <v>359</v>
      </c>
      <c r="B84" s="235" t="n">
        <v>1</v>
      </c>
      <c r="C84" s="235" t="s">
        <v>360</v>
      </c>
      <c r="D84" s="232" t="s">
        <v>280</v>
      </c>
      <c r="E84" s="236" t="n">
        <v>9.95</v>
      </c>
      <c r="F84" s="243" t="n">
        <f aca="false">SUM(B84*E84)</f>
        <v>9.95</v>
      </c>
      <c r="K84" s="209"/>
      <c r="L84" s="230"/>
    </row>
    <row r="85" customFormat="false" ht="18" hidden="false" customHeight="true" outlineLevel="0" collapsed="false">
      <c r="A85" s="249" t="s">
        <v>361</v>
      </c>
      <c r="B85" s="235" t="n">
        <v>1</v>
      </c>
      <c r="C85" s="235" t="s">
        <v>362</v>
      </c>
      <c r="D85" s="235" t="s">
        <v>321</v>
      </c>
      <c r="E85" s="236" t="n">
        <v>48.99</v>
      </c>
      <c r="F85" s="208" t="n">
        <f aca="false">SUM(B85*E85)</f>
        <v>48.99</v>
      </c>
      <c r="K85" s="209"/>
      <c r="L85" s="230"/>
    </row>
    <row r="86" customFormat="false" ht="18" hidden="false" customHeight="true" outlineLevel="0" collapsed="false">
      <c r="A86" s="216" t="s">
        <v>363</v>
      </c>
      <c r="B86" s="235" t="n">
        <v>6</v>
      </c>
      <c r="C86" s="235" t="s">
        <v>364</v>
      </c>
      <c r="D86" s="235" t="s">
        <v>321</v>
      </c>
      <c r="E86" s="236" t="n">
        <v>4.04</v>
      </c>
      <c r="F86" s="208" t="n">
        <f aca="false">SUM(B86*E86)</f>
        <v>24.24</v>
      </c>
      <c r="K86" s="212"/>
      <c r="L86" s="230"/>
    </row>
    <row r="87" customFormat="false" ht="18" hidden="false" customHeight="true" outlineLevel="0" collapsed="false">
      <c r="A87" s="216"/>
      <c r="E87" s="214" t="s">
        <v>287</v>
      </c>
      <c r="F87" s="192" t="n">
        <f aca="false">SUM(F65:F86)</f>
        <v>2291.41</v>
      </c>
      <c r="G87" s="250" t="n">
        <f aca="false">SUM(F87*0.1)</f>
        <v>229.141</v>
      </c>
      <c r="H87" s="215" t="n">
        <f aca="false">SUM(F87+G87)</f>
        <v>2520.551</v>
      </c>
      <c r="J87" s="214" t="s">
        <v>288</v>
      </c>
      <c r="K87" s="215" t="n">
        <f aca="false">SUM(K64:K86)</f>
        <v>1988</v>
      </c>
      <c r="L87" s="206" t="n">
        <f aca="false">SUM(H87+K87)</f>
        <v>4508.551</v>
      </c>
    </row>
    <row r="88" customFormat="false" ht="18" hidden="false" customHeight="true" outlineLevel="0" collapsed="false">
      <c r="A88" s="229"/>
      <c r="B88" s="185"/>
      <c r="C88" s="218"/>
      <c r="L88" s="230"/>
    </row>
    <row r="89" customFormat="false" ht="18" hidden="false" customHeight="true" outlineLevel="0" collapsed="false">
      <c r="A89" s="229" t="s">
        <v>365</v>
      </c>
      <c r="E89" s="251"/>
      <c r="L89" s="230"/>
    </row>
    <row r="90" customFormat="false" ht="18" hidden="false" customHeight="true" outlineLevel="0" collapsed="false">
      <c r="A90" s="229"/>
      <c r="B90" s="252" t="s">
        <v>366</v>
      </c>
      <c r="C90" s="184" t="s">
        <v>367</v>
      </c>
      <c r="E90" s="251"/>
      <c r="F90" s="204"/>
      <c r="G90" s="185" t="n">
        <v>108</v>
      </c>
      <c r="H90" s="185" t="s">
        <v>368</v>
      </c>
      <c r="I90" s="185" t="s">
        <v>292</v>
      </c>
      <c r="J90" s="187" t="n">
        <v>1</v>
      </c>
      <c r="K90" s="205" t="n">
        <f aca="false">SUM(G90*J90)</f>
        <v>108</v>
      </c>
      <c r="L90" s="230"/>
    </row>
    <row r="91" customFormat="false" ht="18" hidden="false" customHeight="true" outlineLevel="0" collapsed="false">
      <c r="A91" s="229"/>
      <c r="B91" s="252" t="s">
        <v>369</v>
      </c>
      <c r="C91" s="184" t="s">
        <v>370</v>
      </c>
      <c r="E91" s="251"/>
      <c r="F91" s="208"/>
      <c r="G91" s="185" t="n">
        <v>108</v>
      </c>
      <c r="H91" s="185" t="s">
        <v>371</v>
      </c>
      <c r="I91" s="185" t="s">
        <v>292</v>
      </c>
      <c r="J91" s="187" t="n">
        <v>0.75</v>
      </c>
      <c r="K91" s="209" t="n">
        <f aca="false">SUM(G91*J91)</f>
        <v>81</v>
      </c>
      <c r="L91" s="230"/>
    </row>
    <row r="92" customFormat="false" ht="18" hidden="false" customHeight="true" outlineLevel="0" collapsed="false">
      <c r="A92" s="229"/>
      <c r="B92" s="183" t="s">
        <v>372</v>
      </c>
      <c r="C92" s="184" t="s">
        <v>373</v>
      </c>
      <c r="E92" s="251"/>
      <c r="F92" s="208"/>
      <c r="G92" s="185" t="n">
        <v>720</v>
      </c>
      <c r="H92" s="185" t="s">
        <v>374</v>
      </c>
      <c r="I92" s="185" t="s">
        <v>292</v>
      </c>
      <c r="J92" s="187" t="n">
        <v>0.4</v>
      </c>
      <c r="K92" s="209" t="n">
        <f aca="false">SUM(G92*J92)</f>
        <v>288</v>
      </c>
      <c r="L92" s="230"/>
    </row>
    <row r="93" customFormat="false" ht="18" hidden="false" customHeight="true" outlineLevel="0" collapsed="false">
      <c r="A93" s="216" t="s">
        <v>375</v>
      </c>
      <c r="B93" s="183" t="n">
        <v>0</v>
      </c>
      <c r="C93" s="184" t="s">
        <v>376</v>
      </c>
      <c r="D93" s="185" t="s">
        <v>280</v>
      </c>
      <c r="E93" s="186" t="n">
        <v>20.59</v>
      </c>
      <c r="F93" s="208" t="n">
        <f aca="false">SUM(B93*E93)</f>
        <v>0</v>
      </c>
      <c r="K93" s="209"/>
      <c r="L93" s="230"/>
    </row>
    <row r="94" customFormat="false" ht="18" hidden="false" customHeight="true" outlineLevel="0" collapsed="false">
      <c r="A94" s="216" t="s">
        <v>377</v>
      </c>
      <c r="B94" s="183" t="n">
        <v>20</v>
      </c>
      <c r="C94" s="184" t="s">
        <v>378</v>
      </c>
      <c r="D94" s="185" t="s">
        <v>379</v>
      </c>
      <c r="E94" s="186" t="n">
        <v>28.49</v>
      </c>
      <c r="F94" s="208" t="n">
        <f aca="false">SUM(B94*E94)</f>
        <v>569.8</v>
      </c>
      <c r="K94" s="209"/>
      <c r="L94" s="230"/>
    </row>
    <row r="95" customFormat="false" ht="18" hidden="false" customHeight="true" outlineLevel="0" collapsed="false">
      <c r="A95" s="216" t="s">
        <v>377</v>
      </c>
      <c r="B95" s="183" t="n">
        <v>23</v>
      </c>
      <c r="C95" s="184" t="s">
        <v>380</v>
      </c>
      <c r="D95" s="185" t="s">
        <v>379</v>
      </c>
      <c r="E95" s="186" t="n">
        <v>28.49</v>
      </c>
      <c r="F95" s="208" t="n">
        <f aca="false">SUM(B95*E95)</f>
        <v>655.27</v>
      </c>
      <c r="K95" s="209"/>
      <c r="L95" s="230"/>
    </row>
    <row r="96" customFormat="false" ht="18" hidden="false" customHeight="true" outlineLevel="0" collapsed="false">
      <c r="A96" s="216" t="s">
        <v>381</v>
      </c>
      <c r="B96" s="183" t="n">
        <v>1</v>
      </c>
      <c r="C96" s="184" t="s">
        <v>382</v>
      </c>
      <c r="D96" s="185" t="s">
        <v>379</v>
      </c>
      <c r="E96" s="186" t="n">
        <v>61.99</v>
      </c>
      <c r="F96" s="208" t="n">
        <f aca="false">SUM(B96*E96)</f>
        <v>61.99</v>
      </c>
      <c r="K96" s="209"/>
      <c r="L96" s="230"/>
    </row>
    <row r="97" customFormat="false" ht="18" hidden="false" customHeight="true" outlineLevel="0" collapsed="false">
      <c r="A97" s="216" t="s">
        <v>383</v>
      </c>
      <c r="B97" s="183" t="n">
        <v>4</v>
      </c>
      <c r="C97" s="184" t="s">
        <v>384</v>
      </c>
      <c r="D97" s="185" t="s">
        <v>379</v>
      </c>
      <c r="E97" s="186" t="n">
        <v>4.9</v>
      </c>
      <c r="F97" s="208" t="n">
        <f aca="false">SUM(B97*E97)</f>
        <v>19.6</v>
      </c>
      <c r="K97" s="209"/>
      <c r="L97" s="230"/>
    </row>
    <row r="98" customFormat="false" ht="18" hidden="false" customHeight="true" outlineLevel="0" collapsed="false">
      <c r="A98" s="216" t="s">
        <v>359</v>
      </c>
      <c r="B98" s="183" t="n">
        <v>1</v>
      </c>
      <c r="C98" s="184" t="s">
        <v>385</v>
      </c>
      <c r="D98" s="185" t="s">
        <v>379</v>
      </c>
      <c r="E98" s="186" t="n">
        <v>13.49</v>
      </c>
      <c r="F98" s="208" t="n">
        <f aca="false">SUM(B98*E98)</f>
        <v>13.49</v>
      </c>
      <c r="G98" s="253"/>
      <c r="K98" s="212"/>
      <c r="L98" s="230"/>
    </row>
    <row r="99" customFormat="false" ht="18" hidden="false" customHeight="true" outlineLevel="0" collapsed="false">
      <c r="A99" s="213"/>
      <c r="B99" s="182"/>
      <c r="C99" s="182"/>
      <c r="E99" s="214" t="s">
        <v>287</v>
      </c>
      <c r="F99" s="200" t="n">
        <f aca="false">SUM(F93:F98)</f>
        <v>1320.15</v>
      </c>
      <c r="G99" s="187" t="n">
        <f aca="false">SUM(F99*0.1)</f>
        <v>132.015</v>
      </c>
      <c r="H99" s="215" t="n">
        <f aca="false">SUM(F99+G99)</f>
        <v>1452.165</v>
      </c>
      <c r="J99" s="214" t="s">
        <v>288</v>
      </c>
      <c r="K99" s="215" t="n">
        <f aca="false">SUM(K90:K98)</f>
        <v>477</v>
      </c>
      <c r="L99" s="206" t="n">
        <f aca="false">SUM(H99+K99)</f>
        <v>1929.165</v>
      </c>
    </row>
    <row r="100" customFormat="false" ht="18" hidden="false" customHeight="true" outlineLevel="0" collapsed="false">
      <c r="A100" s="197" t="s">
        <v>269</v>
      </c>
      <c r="B100" s="198" t="s">
        <v>306</v>
      </c>
      <c r="C100" s="199" t="s">
        <v>307</v>
      </c>
      <c r="D100" s="199" t="s">
        <v>272</v>
      </c>
      <c r="E100" s="200" t="s">
        <v>273</v>
      </c>
      <c r="F100" s="200" t="s">
        <v>274</v>
      </c>
      <c r="G100" s="199" t="s">
        <v>308</v>
      </c>
      <c r="H100" s="199" t="s">
        <v>275</v>
      </c>
      <c r="I100" s="199" t="s">
        <v>276</v>
      </c>
      <c r="J100" s="201" t="s">
        <v>277</v>
      </c>
      <c r="K100" s="201" t="s">
        <v>274</v>
      </c>
      <c r="L100" s="228" t="s">
        <v>219</v>
      </c>
    </row>
    <row r="101" customFormat="false" ht="18" hidden="false" customHeight="true" outlineLevel="0" collapsed="false">
      <c r="A101" s="229" t="s">
        <v>724</v>
      </c>
      <c r="C101" s="184" t="s">
        <v>387</v>
      </c>
      <c r="E101" s="251"/>
      <c r="F101" s="254"/>
      <c r="G101" s="185" t="n">
        <v>1000</v>
      </c>
      <c r="H101" s="185" t="s">
        <v>374</v>
      </c>
      <c r="I101" s="185" t="s">
        <v>292</v>
      </c>
      <c r="J101" s="187" t="n">
        <v>0.3</v>
      </c>
      <c r="K101" s="255" t="n">
        <f aca="false">SUM(G101*J101)</f>
        <v>300</v>
      </c>
      <c r="L101" s="206"/>
    </row>
    <row r="102" customFormat="false" ht="18" hidden="false" customHeight="true" outlineLevel="0" collapsed="false">
      <c r="A102" s="218" t="s">
        <v>388</v>
      </c>
      <c r="C102" s="184" t="s">
        <v>389</v>
      </c>
      <c r="E102" s="251"/>
      <c r="F102" s="208"/>
      <c r="G102" s="185" t="n">
        <v>1000</v>
      </c>
      <c r="H102" s="185" t="s">
        <v>374</v>
      </c>
      <c r="I102" s="185" t="s">
        <v>292</v>
      </c>
      <c r="J102" s="187" t="n">
        <v>0.75</v>
      </c>
      <c r="K102" s="209" t="n">
        <f aca="false">SUM(G102*J102)</f>
        <v>750</v>
      </c>
      <c r="L102" s="206"/>
    </row>
    <row r="103" customFormat="false" ht="18" hidden="false" customHeight="true" outlineLevel="0" collapsed="false">
      <c r="A103" s="183" t="s">
        <v>390</v>
      </c>
      <c r="B103" s="183" t="n">
        <v>1</v>
      </c>
      <c r="C103" s="184" t="s">
        <v>391</v>
      </c>
      <c r="D103" s="244" t="s">
        <v>280</v>
      </c>
      <c r="E103" s="186" t="n">
        <v>174.59</v>
      </c>
      <c r="F103" s="208" t="n">
        <f aca="false">SUM(B103*E103)</f>
        <v>174.59</v>
      </c>
      <c r="K103" s="209"/>
      <c r="L103" s="206"/>
    </row>
    <row r="104" customFormat="false" ht="18" hidden="false" customHeight="true" outlineLevel="0" collapsed="false">
      <c r="A104" s="183" t="s">
        <v>359</v>
      </c>
      <c r="B104" s="183" t="n">
        <v>1</v>
      </c>
      <c r="D104" s="244" t="s">
        <v>280</v>
      </c>
      <c r="E104" s="186" t="n">
        <v>9.95</v>
      </c>
      <c r="F104" s="208" t="n">
        <f aca="false">SUM(B104*E104)</f>
        <v>9.95</v>
      </c>
      <c r="K104" s="209"/>
      <c r="L104" s="206"/>
    </row>
    <row r="105" customFormat="false" ht="18" hidden="false" customHeight="true" outlineLevel="0" collapsed="false">
      <c r="A105" s="183" t="s">
        <v>392</v>
      </c>
      <c r="B105" s="183" t="n">
        <v>1</v>
      </c>
      <c r="D105" s="244" t="s">
        <v>280</v>
      </c>
      <c r="E105" s="186" t="n">
        <v>10.99</v>
      </c>
      <c r="F105" s="208" t="n">
        <f aca="false">SUM(B105*E105)</f>
        <v>10.99</v>
      </c>
      <c r="K105" s="209"/>
      <c r="L105" s="206"/>
    </row>
    <row r="106" customFormat="false" ht="18" hidden="false" customHeight="true" outlineLevel="0" collapsed="false">
      <c r="A106" s="256" t="s">
        <v>393</v>
      </c>
      <c r="B106" s="257" t="n">
        <v>12</v>
      </c>
      <c r="C106" s="257" t="s">
        <v>394</v>
      </c>
      <c r="D106" s="244" t="s">
        <v>280</v>
      </c>
      <c r="E106" s="258" t="n">
        <v>6.83</v>
      </c>
      <c r="F106" s="208" t="n">
        <f aca="false">SUM(B106*E106)</f>
        <v>81.96</v>
      </c>
      <c r="K106" s="209"/>
      <c r="L106" s="206"/>
    </row>
    <row r="107" customFormat="false" ht="18" hidden="false" customHeight="true" outlineLevel="0" collapsed="false">
      <c r="A107" s="256" t="s">
        <v>395</v>
      </c>
      <c r="B107" s="257" t="n">
        <v>100</v>
      </c>
      <c r="C107" s="257" t="s">
        <v>396</v>
      </c>
      <c r="D107" s="244" t="s">
        <v>280</v>
      </c>
      <c r="E107" s="258" t="n">
        <v>1.15</v>
      </c>
      <c r="F107" s="208" t="n">
        <f aca="false">SUM(B107*E107)</f>
        <v>115</v>
      </c>
      <c r="K107" s="209"/>
      <c r="L107" s="206"/>
    </row>
    <row r="108" customFormat="false" ht="18" hidden="false" customHeight="true" outlineLevel="0" collapsed="false">
      <c r="A108" s="256" t="s">
        <v>397</v>
      </c>
      <c r="B108" s="257" t="n">
        <v>20</v>
      </c>
      <c r="C108" s="259" t="s">
        <v>398</v>
      </c>
      <c r="D108" s="244" t="s">
        <v>280</v>
      </c>
      <c r="E108" s="260" t="n">
        <v>1.85</v>
      </c>
      <c r="F108" s="208" t="n">
        <f aca="false">SUM(B108*E108)</f>
        <v>37</v>
      </c>
      <c r="K108" s="209"/>
      <c r="L108" s="206"/>
    </row>
    <row r="109" customFormat="false" ht="18" hidden="false" customHeight="true" outlineLevel="0" collapsed="false">
      <c r="A109" s="256" t="s">
        <v>399</v>
      </c>
      <c r="B109" s="257" t="n">
        <v>0</v>
      </c>
      <c r="C109" s="259" t="s">
        <v>400</v>
      </c>
      <c r="D109" s="244" t="s">
        <v>280</v>
      </c>
      <c r="E109" s="260" t="n">
        <v>65.95</v>
      </c>
      <c r="F109" s="208" t="n">
        <f aca="false">SUM(B109*E109)</f>
        <v>0</v>
      </c>
      <c r="K109" s="209"/>
      <c r="L109" s="206"/>
    </row>
    <row r="110" customFormat="false" ht="18" hidden="false" customHeight="true" outlineLevel="0" collapsed="false">
      <c r="A110" s="256" t="s">
        <v>401</v>
      </c>
      <c r="B110" s="257" t="n">
        <v>8</v>
      </c>
      <c r="C110" s="257" t="s">
        <v>402</v>
      </c>
      <c r="D110" s="244" t="s">
        <v>280</v>
      </c>
      <c r="E110" s="258" t="n">
        <v>6</v>
      </c>
      <c r="F110" s="208" t="n">
        <f aca="false">SUM(B110*E110)</f>
        <v>48</v>
      </c>
      <c r="K110" s="209"/>
      <c r="L110" s="206"/>
    </row>
    <row r="111" customFormat="false" ht="18" hidden="false" customHeight="true" outlineLevel="0" collapsed="false">
      <c r="A111" s="256" t="s">
        <v>403</v>
      </c>
      <c r="B111" s="257" t="n">
        <v>104</v>
      </c>
      <c r="C111" s="184" t="s">
        <v>404</v>
      </c>
      <c r="D111" s="244" t="s">
        <v>280</v>
      </c>
      <c r="E111" s="258" t="n">
        <v>27.5</v>
      </c>
      <c r="F111" s="208" t="n">
        <f aca="false">SUM(B111*E111)</f>
        <v>2860</v>
      </c>
      <c r="K111" s="209"/>
      <c r="L111" s="206"/>
    </row>
    <row r="112" customFormat="false" ht="18" hidden="false" customHeight="true" outlineLevel="0" collapsed="false">
      <c r="A112" s="256" t="s">
        <v>405</v>
      </c>
      <c r="B112" s="257" t="n">
        <v>50</v>
      </c>
      <c r="D112" s="244" t="s">
        <v>280</v>
      </c>
      <c r="E112" s="258" t="n">
        <v>4.59</v>
      </c>
      <c r="F112" s="208" t="n">
        <f aca="false">SUM(B112*E112)</f>
        <v>229.5</v>
      </c>
      <c r="K112" s="209"/>
      <c r="L112" s="206"/>
    </row>
    <row r="113" customFormat="false" ht="18" hidden="false" customHeight="true" outlineLevel="0" collapsed="false">
      <c r="A113" s="256" t="s">
        <v>406</v>
      </c>
      <c r="B113" s="257" t="n">
        <v>0</v>
      </c>
      <c r="C113" s="184" t="s">
        <v>407</v>
      </c>
      <c r="D113" s="244" t="s">
        <v>280</v>
      </c>
      <c r="E113" s="258" t="n">
        <v>6.69</v>
      </c>
      <c r="F113" s="208" t="n">
        <f aca="false">SUM(B113*E113)</f>
        <v>0</v>
      </c>
      <c r="K113" s="209"/>
      <c r="L113" s="206"/>
    </row>
    <row r="114" customFormat="false" ht="18" hidden="false" customHeight="true" outlineLevel="0" collapsed="false">
      <c r="A114" s="256" t="s">
        <v>408</v>
      </c>
      <c r="B114" s="257" t="n">
        <v>8</v>
      </c>
      <c r="D114" s="244" t="s">
        <v>280</v>
      </c>
      <c r="E114" s="258" t="n">
        <v>4.93</v>
      </c>
      <c r="F114" s="208" t="n">
        <f aca="false">SUM(B114*E114)</f>
        <v>39.44</v>
      </c>
      <c r="K114" s="209"/>
      <c r="L114" s="206"/>
    </row>
    <row r="115" customFormat="false" ht="18" hidden="false" customHeight="true" outlineLevel="0" collapsed="false">
      <c r="A115" s="256" t="s">
        <v>409</v>
      </c>
      <c r="B115" s="257" t="n">
        <v>4</v>
      </c>
      <c r="D115" s="244" t="s">
        <v>280</v>
      </c>
      <c r="E115" s="258" t="n">
        <v>5.06</v>
      </c>
      <c r="F115" s="208" t="n">
        <f aca="false">SUM(B115*E115)</f>
        <v>20.24</v>
      </c>
      <c r="K115" s="209"/>
      <c r="L115" s="206"/>
    </row>
    <row r="116" customFormat="false" ht="18" hidden="false" customHeight="true" outlineLevel="0" collapsed="false">
      <c r="A116" s="256" t="s">
        <v>410</v>
      </c>
      <c r="B116" s="257" t="n">
        <v>1</v>
      </c>
      <c r="D116" s="244" t="s">
        <v>280</v>
      </c>
      <c r="E116" s="258" t="n">
        <v>15.49</v>
      </c>
      <c r="F116" s="208" t="n">
        <f aca="false">SUM(B116*E116)</f>
        <v>15.49</v>
      </c>
      <c r="K116" s="209"/>
      <c r="L116" s="206"/>
    </row>
    <row r="117" customFormat="false" ht="18" hidden="false" customHeight="true" outlineLevel="0" collapsed="false">
      <c r="A117" s="256" t="s">
        <v>411</v>
      </c>
      <c r="B117" s="257" t="n">
        <v>2</v>
      </c>
      <c r="D117" s="244" t="s">
        <v>280</v>
      </c>
      <c r="E117" s="258" t="n">
        <v>6.39</v>
      </c>
      <c r="F117" s="208" t="n">
        <f aca="false">SUM(B117*E117)</f>
        <v>12.78</v>
      </c>
      <c r="K117" s="209"/>
      <c r="L117" s="206"/>
    </row>
    <row r="118" customFormat="false" ht="18" hidden="false" customHeight="true" outlineLevel="0" collapsed="false">
      <c r="A118" s="256" t="s">
        <v>412</v>
      </c>
      <c r="B118" s="257" t="n">
        <v>3</v>
      </c>
      <c r="D118" s="244" t="s">
        <v>280</v>
      </c>
      <c r="E118" s="258" t="n">
        <v>24.99</v>
      </c>
      <c r="F118" s="208" t="n">
        <f aca="false">SUM(B118*E118)</f>
        <v>74.97</v>
      </c>
      <c r="K118" s="209"/>
      <c r="L118" s="206"/>
    </row>
    <row r="119" customFormat="false" ht="18" hidden="false" customHeight="true" outlineLevel="0" collapsed="false">
      <c r="A119" s="216" t="s">
        <v>413</v>
      </c>
      <c r="B119" s="259" t="n">
        <v>0</v>
      </c>
      <c r="C119" s="259" t="s">
        <v>414</v>
      </c>
      <c r="D119" s="244" t="s">
        <v>280</v>
      </c>
      <c r="E119" s="261" t="n">
        <v>0</v>
      </c>
      <c r="F119" s="208" t="n">
        <f aca="false">SUM(B119*E119)</f>
        <v>0</v>
      </c>
      <c r="K119" s="212"/>
      <c r="L119" s="206"/>
    </row>
    <row r="120" customFormat="false" ht="18" hidden="false" customHeight="true" outlineLevel="0" collapsed="false">
      <c r="A120" s="216"/>
      <c r="E120" s="214" t="s">
        <v>287</v>
      </c>
      <c r="F120" s="192" t="n">
        <f aca="false">SUM(F103:F119)</f>
        <v>3729.91</v>
      </c>
      <c r="G120" s="250" t="n">
        <f aca="false">SUM(F120*0.1)</f>
        <v>372.991</v>
      </c>
      <c r="H120" s="215" t="n">
        <f aca="false">SUM(F120+G120)</f>
        <v>4102.901</v>
      </c>
      <c r="J120" s="214" t="s">
        <v>288</v>
      </c>
      <c r="K120" s="215" t="n">
        <f aca="false">SUM(K101:K119)</f>
        <v>1050</v>
      </c>
      <c r="L120" s="206" t="n">
        <f aca="false">SUM(H120+K120)</f>
        <v>5152.901</v>
      </c>
    </row>
    <row r="121" customFormat="false" ht="18" hidden="false" customHeight="true" outlineLevel="0" collapsed="false">
      <c r="A121" s="229"/>
      <c r="E121" s="251"/>
      <c r="L121" s="206"/>
    </row>
    <row r="122" customFormat="false" ht="18" hidden="false" customHeight="true" outlineLevel="0" collapsed="false">
      <c r="A122" s="229" t="s">
        <v>415</v>
      </c>
      <c r="C122" s="184" t="s">
        <v>804</v>
      </c>
      <c r="E122" s="251"/>
      <c r="F122" s="204"/>
      <c r="G122" s="185" t="n">
        <v>100</v>
      </c>
      <c r="H122" s="185" t="s">
        <v>374</v>
      </c>
      <c r="I122" s="185" t="s">
        <v>292</v>
      </c>
      <c r="J122" s="187" t="n">
        <v>0.7</v>
      </c>
      <c r="K122" s="205" t="n">
        <f aca="false">SUM(G122*J122)</f>
        <v>70</v>
      </c>
      <c r="L122" s="206"/>
    </row>
    <row r="123" customFormat="false" ht="18" hidden="false" customHeight="true" outlineLevel="0" collapsed="false">
      <c r="A123" s="216" t="s">
        <v>417</v>
      </c>
      <c r="B123" s="183" t="n">
        <v>1</v>
      </c>
      <c r="C123" s="184" t="s">
        <v>418</v>
      </c>
      <c r="D123" s="185" t="s">
        <v>280</v>
      </c>
      <c r="E123" s="186" t="n">
        <v>33.05</v>
      </c>
      <c r="F123" s="208" t="n">
        <f aca="false">SUM(B123*E123)</f>
        <v>33.05</v>
      </c>
      <c r="K123" s="209"/>
      <c r="L123" s="230"/>
    </row>
    <row r="124" customFormat="false" ht="18" hidden="false" customHeight="true" outlineLevel="0" collapsed="false">
      <c r="A124" s="216" t="s">
        <v>419</v>
      </c>
      <c r="B124" s="183" t="n">
        <v>1</v>
      </c>
      <c r="C124" s="184" t="s">
        <v>418</v>
      </c>
      <c r="D124" s="185" t="s">
        <v>280</v>
      </c>
      <c r="E124" s="186" t="n">
        <v>44.99</v>
      </c>
      <c r="F124" s="208" t="n">
        <f aca="false">SUM(B124*E124)</f>
        <v>44.99</v>
      </c>
      <c r="K124" s="209"/>
      <c r="L124" s="230"/>
    </row>
    <row r="125" customFormat="false" ht="18" hidden="false" customHeight="true" outlineLevel="0" collapsed="false">
      <c r="A125" s="216" t="s">
        <v>330</v>
      </c>
      <c r="B125" s="183" t="n">
        <v>1</v>
      </c>
      <c r="D125" s="185" t="s">
        <v>280</v>
      </c>
      <c r="E125" s="186" t="n">
        <v>2.39</v>
      </c>
      <c r="F125" s="208" t="n">
        <f aca="false">SUM(B125*E125)</f>
        <v>2.39</v>
      </c>
      <c r="K125" s="209"/>
      <c r="L125" s="230"/>
    </row>
    <row r="126" customFormat="false" ht="18" hidden="false" customHeight="true" outlineLevel="0" collapsed="false">
      <c r="A126" s="216" t="s">
        <v>420</v>
      </c>
      <c r="B126" s="183" t="n">
        <v>1</v>
      </c>
      <c r="C126" s="184" t="s">
        <v>421</v>
      </c>
      <c r="D126" s="185" t="s">
        <v>280</v>
      </c>
      <c r="E126" s="186" t="n">
        <v>3.88</v>
      </c>
      <c r="F126" s="208" t="n">
        <f aca="false">SUM(B126*E126)</f>
        <v>3.88</v>
      </c>
      <c r="K126" s="209"/>
      <c r="L126" s="230"/>
    </row>
    <row r="127" customFormat="false" ht="18" hidden="false" customHeight="true" outlineLevel="0" collapsed="false">
      <c r="A127" s="216" t="s">
        <v>422</v>
      </c>
      <c r="B127" s="183" t="n">
        <v>1</v>
      </c>
      <c r="C127" s="184" t="s">
        <v>423</v>
      </c>
      <c r="D127" s="185" t="s">
        <v>280</v>
      </c>
      <c r="E127" s="186" t="n">
        <v>4.19</v>
      </c>
      <c r="F127" s="208" t="n">
        <f aca="false">SUM(B127*E127)</f>
        <v>4.19</v>
      </c>
      <c r="K127" s="209"/>
      <c r="L127" s="230"/>
    </row>
    <row r="128" customFormat="false" ht="18" hidden="false" customHeight="true" outlineLevel="0" collapsed="false">
      <c r="A128" s="183" t="s">
        <v>424</v>
      </c>
      <c r="B128" s="182" t="n">
        <v>2</v>
      </c>
      <c r="C128" s="182"/>
      <c r="D128" s="182"/>
      <c r="E128" s="220" t="n">
        <v>0.4</v>
      </c>
      <c r="F128" s="262" t="n">
        <f aca="false">SUM(B128*E128)</f>
        <v>0.8</v>
      </c>
      <c r="K128" s="212"/>
      <c r="L128" s="230"/>
    </row>
    <row r="129" customFormat="false" ht="18" hidden="false" customHeight="true" outlineLevel="0" collapsed="false">
      <c r="A129" s="216"/>
      <c r="E129" s="214" t="s">
        <v>287</v>
      </c>
      <c r="F129" s="192" t="n">
        <f aca="false">SUM(F123:F128)</f>
        <v>89.3</v>
      </c>
      <c r="G129" s="250" t="n">
        <f aca="false">SUM(F129*0.1)</f>
        <v>8.93</v>
      </c>
      <c r="H129" s="215" t="n">
        <f aca="false">SUM(F129+G129)</f>
        <v>98.23</v>
      </c>
      <c r="J129" s="214" t="s">
        <v>288</v>
      </c>
      <c r="K129" s="215" t="n">
        <f aca="false">SUM(K122:K128)</f>
        <v>70</v>
      </c>
      <c r="L129" s="206" t="n">
        <f aca="false">SUM(H129+K129)</f>
        <v>168.23</v>
      </c>
    </row>
    <row r="130" customFormat="false" ht="18" hidden="false" customHeight="true" outlineLevel="0" collapsed="false">
      <c r="A130" s="197" t="s">
        <v>269</v>
      </c>
      <c r="B130" s="198" t="s">
        <v>425</v>
      </c>
      <c r="C130" s="199" t="s">
        <v>271</v>
      </c>
      <c r="D130" s="199" t="s">
        <v>272</v>
      </c>
      <c r="E130" s="200" t="s">
        <v>273</v>
      </c>
      <c r="F130" s="200" t="s">
        <v>274</v>
      </c>
      <c r="G130" s="199" t="s">
        <v>308</v>
      </c>
      <c r="H130" s="199" t="s">
        <v>275</v>
      </c>
      <c r="I130" s="199" t="s">
        <v>276</v>
      </c>
      <c r="J130" s="201" t="s">
        <v>277</v>
      </c>
      <c r="K130" s="201" t="s">
        <v>274</v>
      </c>
      <c r="L130" s="263" t="s">
        <v>219</v>
      </c>
    </row>
    <row r="131" customFormat="false" ht="18" hidden="false" customHeight="true" outlineLevel="0" collapsed="false">
      <c r="A131" s="218" t="s">
        <v>426</v>
      </c>
      <c r="B131" s="183" t="n">
        <v>4</v>
      </c>
      <c r="C131" s="184" t="s">
        <v>427</v>
      </c>
      <c r="D131" s="185" t="s">
        <v>280</v>
      </c>
      <c r="E131" s="220" t="n">
        <v>630</v>
      </c>
      <c r="F131" s="204" t="n">
        <f aca="false">SUM(B131*E131)</f>
        <v>2520</v>
      </c>
      <c r="G131" s="185" t="n">
        <v>4</v>
      </c>
      <c r="J131" s="187" t="n">
        <v>125</v>
      </c>
      <c r="K131" s="205" t="n">
        <f aca="false">SUM(G131*J131)</f>
        <v>500</v>
      </c>
      <c r="L131" s="206"/>
    </row>
    <row r="132" customFormat="false" ht="18" hidden="false" customHeight="true" outlineLevel="0" collapsed="false">
      <c r="A132" s="183"/>
      <c r="F132" s="208"/>
      <c r="K132" s="212"/>
      <c r="L132" s="230"/>
    </row>
    <row r="133" customFormat="false" ht="18" hidden="false" customHeight="true" outlineLevel="0" collapsed="false">
      <c r="E133" s="214" t="s">
        <v>287</v>
      </c>
      <c r="F133" s="192" t="n">
        <f aca="false">SUM(F131:F132)</f>
        <v>2520</v>
      </c>
      <c r="G133" s="250" t="n">
        <f aca="false">SUM(F133*0.1)</f>
        <v>252</v>
      </c>
      <c r="H133" s="215" t="n">
        <f aca="false">SUM(F133+G133)</f>
        <v>2772</v>
      </c>
      <c r="J133" s="214" t="s">
        <v>288</v>
      </c>
      <c r="K133" s="241" t="n">
        <f aca="false">SUM(K131:K131)</f>
        <v>500</v>
      </c>
      <c r="L133" s="206" t="n">
        <f aca="false">SUM(H133:K133)</f>
        <v>3272</v>
      </c>
    </row>
    <row r="134" customFormat="false" ht="18" hidden="false" customHeight="true" outlineLevel="0" collapsed="false">
      <c r="A134" s="213"/>
      <c r="L134" s="230"/>
    </row>
    <row r="135" customFormat="false" ht="18" hidden="false" customHeight="true" outlineLevel="0" collapsed="false">
      <c r="A135" s="222" t="s">
        <v>429</v>
      </c>
      <c r="F135" s="204"/>
      <c r="G135" s="185" t="n">
        <v>2</v>
      </c>
      <c r="I135" s="185" t="s">
        <v>292</v>
      </c>
      <c r="J135" s="187" t="n">
        <v>200</v>
      </c>
      <c r="K135" s="205" t="n">
        <f aca="false">SUM(G135*J135)</f>
        <v>400</v>
      </c>
      <c r="L135" s="230"/>
    </row>
    <row r="136" customFormat="false" ht="18" hidden="false" customHeight="true" outlineLevel="0" collapsed="false">
      <c r="A136" s="264" t="s">
        <v>431</v>
      </c>
      <c r="B136" s="183" t="n">
        <v>2</v>
      </c>
      <c r="C136" s="184" t="s">
        <v>432</v>
      </c>
      <c r="D136" s="185" t="s">
        <v>280</v>
      </c>
      <c r="E136" s="186" t="n">
        <v>215</v>
      </c>
      <c r="F136" s="208" t="n">
        <f aca="false">SUM(B136*E136)</f>
        <v>430</v>
      </c>
      <c r="H136" s="185" t="s">
        <v>433</v>
      </c>
      <c r="K136" s="209"/>
      <c r="L136" s="206"/>
    </row>
    <row r="137" customFormat="false" ht="18" hidden="false" customHeight="true" outlineLevel="0" collapsed="false">
      <c r="A137" s="216" t="s">
        <v>434</v>
      </c>
      <c r="B137" s="183" t="n">
        <v>0</v>
      </c>
      <c r="C137" s="184" t="s">
        <v>435</v>
      </c>
      <c r="D137" s="185" t="s">
        <v>280</v>
      </c>
      <c r="F137" s="208" t="n">
        <f aca="false">SUM(B137*E137)</f>
        <v>0</v>
      </c>
      <c r="K137" s="209"/>
      <c r="L137" s="206"/>
    </row>
    <row r="138" customFormat="false" ht="18" hidden="false" customHeight="true" outlineLevel="0" collapsed="false">
      <c r="A138" s="264" t="s">
        <v>436</v>
      </c>
      <c r="B138" s="183" t="n">
        <f aca="false">SUM(B136)</f>
        <v>2</v>
      </c>
      <c r="C138" s="182"/>
      <c r="D138" s="185" t="s">
        <v>280</v>
      </c>
      <c r="E138" s="186" t="n">
        <v>25</v>
      </c>
      <c r="F138" s="208" t="n">
        <f aca="false">SUM(B138*E138)</f>
        <v>50</v>
      </c>
      <c r="K138" s="209"/>
      <c r="L138" s="206"/>
    </row>
    <row r="139" customFormat="false" ht="18" hidden="false" customHeight="true" outlineLevel="0" collapsed="false">
      <c r="A139" s="264" t="s">
        <v>437</v>
      </c>
      <c r="B139" s="183" t="n">
        <v>2</v>
      </c>
      <c r="C139" s="182"/>
      <c r="D139" s="185" t="s">
        <v>280</v>
      </c>
      <c r="E139" s="186" t="n">
        <v>39.99</v>
      </c>
      <c r="F139" s="208" t="n">
        <f aca="false">SUM(B139*E139)</f>
        <v>79.98</v>
      </c>
      <c r="K139" s="209"/>
      <c r="L139" s="206"/>
    </row>
    <row r="140" customFormat="false" ht="18" hidden="false" customHeight="true" outlineLevel="0" collapsed="false">
      <c r="A140" s="264" t="s">
        <v>438</v>
      </c>
      <c r="B140" s="183" t="n">
        <v>2</v>
      </c>
      <c r="C140" s="182"/>
      <c r="D140" s="185" t="s">
        <v>280</v>
      </c>
      <c r="E140" s="186" t="n">
        <v>28.12</v>
      </c>
      <c r="F140" s="208" t="n">
        <f aca="false">SUM(B140*E140)</f>
        <v>56.24</v>
      </c>
      <c r="K140" s="209"/>
      <c r="L140" s="206"/>
    </row>
    <row r="141" customFormat="false" ht="18" hidden="false" customHeight="true" outlineLevel="0" collapsed="false">
      <c r="A141" s="264" t="s">
        <v>439</v>
      </c>
      <c r="B141" s="183" t="n">
        <v>1</v>
      </c>
      <c r="C141" s="182"/>
      <c r="D141" s="185" t="s">
        <v>280</v>
      </c>
      <c r="E141" s="186" t="n">
        <v>3.99</v>
      </c>
      <c r="F141" s="208" t="n">
        <f aca="false">SUM(B141*E141)</f>
        <v>3.99</v>
      </c>
      <c r="K141" s="209"/>
      <c r="L141" s="206"/>
    </row>
    <row r="142" customFormat="false" ht="18" hidden="false" customHeight="true" outlineLevel="0" collapsed="false">
      <c r="A142" s="264" t="s">
        <v>440</v>
      </c>
      <c r="B142" s="183" t="n">
        <v>2</v>
      </c>
      <c r="D142" s="185" t="s">
        <v>280</v>
      </c>
      <c r="E142" s="186" t="n">
        <v>10</v>
      </c>
      <c r="F142" s="208" t="n">
        <f aca="false">SUM(B142*E142)</f>
        <v>20</v>
      </c>
      <c r="K142" s="209"/>
      <c r="L142" s="206"/>
    </row>
    <row r="143" customFormat="false" ht="18" hidden="false" customHeight="true" outlineLevel="0" collapsed="false">
      <c r="A143" s="264" t="s">
        <v>441</v>
      </c>
      <c r="B143" s="183" t="n">
        <v>0</v>
      </c>
      <c r="C143" s="184" t="s">
        <v>442</v>
      </c>
      <c r="D143" s="185" t="s">
        <v>280</v>
      </c>
      <c r="E143" s="186" t="n">
        <v>0</v>
      </c>
      <c r="F143" s="208" t="n">
        <f aca="false">SUM(B143*E143)</f>
        <v>0</v>
      </c>
      <c r="K143" s="209"/>
      <c r="L143" s="206"/>
    </row>
    <row r="144" customFormat="false" ht="18" hidden="false" customHeight="true" outlineLevel="0" collapsed="false">
      <c r="A144" s="216" t="s">
        <v>443</v>
      </c>
      <c r="B144" s="183" t="n">
        <f aca="false">SUM(B136)</f>
        <v>2</v>
      </c>
      <c r="C144" s="184" t="s">
        <v>444</v>
      </c>
      <c r="D144" s="185" t="s">
        <v>280</v>
      </c>
      <c r="E144" s="186" t="n">
        <v>1.79</v>
      </c>
      <c r="F144" s="208" t="n">
        <f aca="false">SUM(B144*E144)</f>
        <v>3.58</v>
      </c>
      <c r="K144" s="209"/>
      <c r="L144" s="206"/>
    </row>
    <row r="145" customFormat="false" ht="18" hidden="false" customHeight="true" outlineLevel="0" collapsed="false">
      <c r="A145" s="264" t="s">
        <v>445</v>
      </c>
      <c r="B145" s="183" t="n">
        <f aca="false">SUM(B136)</f>
        <v>2</v>
      </c>
      <c r="D145" s="185" t="s">
        <v>280</v>
      </c>
      <c r="E145" s="186" t="n">
        <v>1.88</v>
      </c>
      <c r="F145" s="208" t="n">
        <f aca="false">SUM(B145*E145)</f>
        <v>3.76</v>
      </c>
      <c r="K145" s="209"/>
      <c r="L145" s="206"/>
    </row>
    <row r="146" customFormat="false" ht="18" hidden="false" customHeight="true" outlineLevel="0" collapsed="false">
      <c r="A146" s="264" t="s">
        <v>446</v>
      </c>
      <c r="B146" s="183" t="n">
        <f aca="false">SUM(B136)</f>
        <v>2</v>
      </c>
      <c r="D146" s="185" t="s">
        <v>280</v>
      </c>
      <c r="E146" s="186" t="n">
        <v>4.93</v>
      </c>
      <c r="F146" s="210" t="n">
        <f aca="false">SUM(B146*E146)</f>
        <v>9.86</v>
      </c>
      <c r="G146" s="211"/>
      <c r="K146" s="212"/>
      <c r="L146" s="206"/>
    </row>
    <row r="147" customFormat="false" ht="18" hidden="false" customHeight="true" outlineLevel="0" collapsed="false">
      <c r="A147" s="213"/>
      <c r="E147" s="214" t="s">
        <v>287</v>
      </c>
      <c r="F147" s="186" t="n">
        <f aca="false">SUM(F136:F146)</f>
        <v>657.41</v>
      </c>
      <c r="G147" s="187" t="n">
        <f aca="false">SUM(F147*0.1)</f>
        <v>65.741</v>
      </c>
      <c r="H147" s="215" t="n">
        <f aca="false">SUM(F147+G147)</f>
        <v>723.151</v>
      </c>
      <c r="J147" s="214" t="s">
        <v>288</v>
      </c>
      <c r="K147" s="241" t="n">
        <f aca="false">SUM(K134:K146)</f>
        <v>400</v>
      </c>
      <c r="L147" s="206" t="n">
        <f aca="false">SUM(H147:K147)</f>
        <v>1123.151</v>
      </c>
    </row>
    <row r="148" customFormat="false" ht="18" hidden="false" customHeight="true" outlineLevel="0" collapsed="false">
      <c r="A148" s="229"/>
      <c r="C148" s="218"/>
      <c r="E148" s="251"/>
      <c r="L148" s="206"/>
    </row>
    <row r="149" customFormat="false" ht="18" hidden="false" customHeight="true" outlineLevel="0" collapsed="false">
      <c r="A149" s="229" t="s">
        <v>447</v>
      </c>
      <c r="B149" s="182"/>
      <c r="C149" s="182"/>
      <c r="D149" s="182"/>
      <c r="E149" s="182"/>
      <c r="F149" s="204"/>
      <c r="G149" s="183" t="n">
        <v>112</v>
      </c>
      <c r="H149" s="184" t="s">
        <v>448</v>
      </c>
      <c r="I149" s="185" t="s">
        <v>280</v>
      </c>
      <c r="J149" s="265" t="n">
        <v>1</v>
      </c>
      <c r="K149" s="205" t="n">
        <f aca="false">SUM(G149*J149)</f>
        <v>112</v>
      </c>
      <c r="L149" s="206"/>
    </row>
    <row r="150" customFormat="false" ht="18" hidden="false" customHeight="true" outlineLevel="0" collapsed="false">
      <c r="A150" s="216" t="s">
        <v>449</v>
      </c>
      <c r="B150" s="183" t="n">
        <v>9</v>
      </c>
      <c r="C150" s="184" t="s">
        <v>450</v>
      </c>
      <c r="E150" s="265" t="n">
        <v>12.02</v>
      </c>
      <c r="F150" s="208" t="n">
        <f aca="false">SUM(B150*E150)</f>
        <v>108.18</v>
      </c>
      <c r="K150" s="209"/>
      <c r="L150" s="206"/>
    </row>
    <row r="151" customFormat="false" ht="18" hidden="false" customHeight="true" outlineLevel="0" collapsed="false">
      <c r="A151" s="216" t="s">
        <v>451</v>
      </c>
      <c r="B151" s="183" t="n">
        <v>4</v>
      </c>
      <c r="C151" s="184" t="s">
        <v>452</v>
      </c>
      <c r="E151" s="265" t="n">
        <v>12.56</v>
      </c>
      <c r="F151" s="208" t="n">
        <f aca="false">SUM(B151*E151)</f>
        <v>50.24</v>
      </c>
      <c r="K151" s="209"/>
      <c r="L151" s="206"/>
    </row>
    <row r="152" customFormat="false" ht="18" hidden="false" customHeight="true" outlineLevel="0" collapsed="false">
      <c r="A152" s="216" t="s">
        <v>453</v>
      </c>
      <c r="B152" s="183" t="n">
        <v>50</v>
      </c>
      <c r="C152" s="184" t="s">
        <v>454</v>
      </c>
      <c r="E152" s="265" t="n">
        <v>0.53</v>
      </c>
      <c r="F152" s="208" t="n">
        <f aca="false">SUM(B152*E152)</f>
        <v>26.5</v>
      </c>
      <c r="K152" s="209"/>
      <c r="L152" s="206"/>
    </row>
    <row r="153" customFormat="false" ht="18" hidden="false" customHeight="true" outlineLevel="0" collapsed="false">
      <c r="A153" s="216" t="s">
        <v>455</v>
      </c>
      <c r="B153" s="183" t="n">
        <v>2</v>
      </c>
      <c r="C153" s="184" t="s">
        <v>456</v>
      </c>
      <c r="E153" s="265" t="n">
        <v>0.73</v>
      </c>
      <c r="F153" s="208" t="n">
        <f aca="false">SUM(B153*E153)</f>
        <v>1.46</v>
      </c>
      <c r="K153" s="209"/>
      <c r="L153" s="206"/>
    </row>
    <row r="154" customFormat="false" ht="18" hidden="false" customHeight="true" outlineLevel="0" collapsed="false">
      <c r="A154" s="216" t="s">
        <v>455</v>
      </c>
      <c r="B154" s="183" t="n">
        <v>2</v>
      </c>
      <c r="C154" s="184" t="s">
        <v>457</v>
      </c>
      <c r="E154" s="265" t="n">
        <v>0.73</v>
      </c>
      <c r="F154" s="208" t="n">
        <f aca="false">SUM(B154*E154)</f>
        <v>1.46</v>
      </c>
      <c r="K154" s="209"/>
      <c r="L154" s="206"/>
    </row>
    <row r="155" customFormat="false" ht="18" hidden="false" customHeight="true" outlineLevel="0" collapsed="false">
      <c r="A155" s="216" t="s">
        <v>458</v>
      </c>
      <c r="B155" s="183" t="n">
        <v>4</v>
      </c>
      <c r="C155" s="184" t="s">
        <v>459</v>
      </c>
      <c r="E155" s="265" t="n">
        <v>1.27</v>
      </c>
      <c r="F155" s="208" t="n">
        <f aca="false">SUM(B155*E155)</f>
        <v>5.08</v>
      </c>
      <c r="K155" s="209"/>
      <c r="L155" s="206"/>
    </row>
    <row r="156" customFormat="false" ht="18" hidden="false" customHeight="true" outlineLevel="0" collapsed="false">
      <c r="A156" s="216" t="s">
        <v>460</v>
      </c>
      <c r="B156" s="183" t="n">
        <v>4</v>
      </c>
      <c r="C156" s="184" t="s">
        <v>461</v>
      </c>
      <c r="E156" s="265" t="n">
        <v>1.79</v>
      </c>
      <c r="F156" s="208" t="n">
        <f aca="false">SUM(B156*E156)</f>
        <v>7.16</v>
      </c>
      <c r="K156" s="209"/>
      <c r="L156" s="206"/>
    </row>
    <row r="157" customFormat="false" ht="18" hidden="false" customHeight="true" outlineLevel="0" collapsed="false">
      <c r="A157" s="216" t="s">
        <v>462</v>
      </c>
      <c r="B157" s="183" t="n">
        <v>6</v>
      </c>
      <c r="E157" s="265" t="n">
        <v>0.62</v>
      </c>
      <c r="F157" s="208" t="n">
        <f aca="false">SUM(B157*E157)</f>
        <v>3.72</v>
      </c>
      <c r="K157" s="209"/>
      <c r="L157" s="206"/>
    </row>
    <row r="158" customFormat="false" ht="18" hidden="false" customHeight="true" outlineLevel="0" collapsed="false">
      <c r="A158" s="216" t="s">
        <v>463</v>
      </c>
      <c r="B158" s="183" t="n">
        <v>5</v>
      </c>
      <c r="C158" s="184" t="s">
        <v>464</v>
      </c>
      <c r="E158" s="265" t="n">
        <v>2.79</v>
      </c>
      <c r="F158" s="208" t="n">
        <f aca="false">SUM(B158*E158)</f>
        <v>13.95</v>
      </c>
      <c r="K158" s="209"/>
      <c r="L158" s="206"/>
    </row>
    <row r="159" customFormat="false" ht="18" hidden="false" customHeight="true" outlineLevel="0" collapsed="false">
      <c r="A159" s="216" t="s">
        <v>465</v>
      </c>
      <c r="B159" s="183" t="n">
        <v>3</v>
      </c>
      <c r="C159" s="184" t="s">
        <v>466</v>
      </c>
      <c r="E159" s="265" t="n">
        <v>5.53</v>
      </c>
      <c r="F159" s="208" t="n">
        <f aca="false">SUM(B159*E159)</f>
        <v>16.59</v>
      </c>
      <c r="K159" s="209"/>
      <c r="L159" s="206"/>
    </row>
    <row r="160" customFormat="false" ht="18" hidden="false" customHeight="true" outlineLevel="0" collapsed="false">
      <c r="A160" s="216" t="s">
        <v>467</v>
      </c>
      <c r="B160" s="183" t="n">
        <v>5</v>
      </c>
      <c r="C160" s="184" t="s">
        <v>468</v>
      </c>
      <c r="D160" s="185" t="s">
        <v>280</v>
      </c>
      <c r="E160" s="186" t="n">
        <v>14.02</v>
      </c>
      <c r="F160" s="208" t="n">
        <f aca="false">SUM(B160*E160)</f>
        <v>70.1</v>
      </c>
      <c r="G160" s="253"/>
      <c r="K160" s="212"/>
      <c r="L160" s="206"/>
    </row>
    <row r="161" customFormat="false" ht="18" hidden="false" customHeight="true" outlineLevel="0" collapsed="false">
      <c r="A161" s="216"/>
      <c r="E161" s="266" t="s">
        <v>287</v>
      </c>
      <c r="F161" s="200" t="n">
        <f aca="false">SUM(F149:F160)</f>
        <v>304.44</v>
      </c>
      <c r="G161" s="187" t="n">
        <f aca="false">SUM(F161*0.1)</f>
        <v>30.444</v>
      </c>
      <c r="H161" s="215" t="n">
        <f aca="false">SUM(F161+G161)</f>
        <v>334.884</v>
      </c>
      <c r="J161" s="214" t="s">
        <v>288</v>
      </c>
      <c r="K161" s="215" t="n">
        <f aca="false">SUM(K149:K160)</f>
        <v>112</v>
      </c>
      <c r="L161" s="206" t="n">
        <f aca="false">SUM(H161:K161)</f>
        <v>446.884</v>
      </c>
    </row>
    <row r="162" customFormat="false" ht="18" hidden="false" customHeight="true" outlineLevel="0" collapsed="false">
      <c r="A162" s="197" t="s">
        <v>269</v>
      </c>
      <c r="B162" s="198" t="s">
        <v>425</v>
      </c>
      <c r="C162" s="199" t="s">
        <v>271</v>
      </c>
      <c r="D162" s="199" t="s">
        <v>272</v>
      </c>
      <c r="E162" s="200" t="s">
        <v>273</v>
      </c>
      <c r="F162" s="200" t="s">
        <v>274</v>
      </c>
      <c r="G162" s="199" t="s">
        <v>308</v>
      </c>
      <c r="H162" s="199" t="s">
        <v>275</v>
      </c>
      <c r="I162" s="199" t="s">
        <v>276</v>
      </c>
      <c r="J162" s="201" t="s">
        <v>277</v>
      </c>
      <c r="K162" s="201" t="s">
        <v>274</v>
      </c>
      <c r="L162" s="263" t="s">
        <v>219</v>
      </c>
    </row>
    <row r="163" customFormat="false" ht="18" hidden="false" customHeight="true" outlineLevel="0" collapsed="false">
      <c r="A163" s="267" t="s">
        <v>469</v>
      </c>
      <c r="C163" s="184" t="s">
        <v>805</v>
      </c>
      <c r="K163" s="268"/>
      <c r="L163" s="206"/>
    </row>
    <row r="164" customFormat="false" ht="18" hidden="false" customHeight="true" outlineLevel="0" collapsed="false">
      <c r="A164" s="216" t="s">
        <v>473</v>
      </c>
      <c r="B164" s="182"/>
      <c r="C164" s="182"/>
      <c r="F164" s="204"/>
      <c r="G164" s="185" t="n">
        <v>720</v>
      </c>
      <c r="H164" s="185" t="s">
        <v>474</v>
      </c>
      <c r="I164" s="185" t="s">
        <v>292</v>
      </c>
      <c r="J164" s="187" t="n">
        <v>1.25</v>
      </c>
      <c r="K164" s="209" t="n">
        <f aca="false">SUM(G164*J164)</f>
        <v>900</v>
      </c>
      <c r="L164" s="206"/>
    </row>
    <row r="165" customFormat="false" ht="18" hidden="false" customHeight="true" outlineLevel="0" collapsed="false">
      <c r="A165" s="216" t="s">
        <v>475</v>
      </c>
      <c r="F165" s="208"/>
      <c r="G165" s="185" t="n">
        <v>720</v>
      </c>
      <c r="H165" s="185" t="s">
        <v>474</v>
      </c>
      <c r="I165" s="185" t="s">
        <v>292</v>
      </c>
      <c r="J165" s="187" t="n">
        <v>1.25</v>
      </c>
      <c r="K165" s="209" t="n">
        <f aca="false">SUM(G165*J165)</f>
        <v>900</v>
      </c>
      <c r="L165" s="206"/>
    </row>
    <row r="166" customFormat="false" ht="18" hidden="false" customHeight="true" outlineLevel="0" collapsed="false">
      <c r="A166" s="216" t="s">
        <v>477</v>
      </c>
      <c r="B166" s="183" t="n">
        <v>4</v>
      </c>
      <c r="D166" s="185" t="s">
        <v>280</v>
      </c>
      <c r="E166" s="186" t="n">
        <v>12</v>
      </c>
      <c r="F166" s="208" t="n">
        <f aca="false">SUM(B166*E166)</f>
        <v>48</v>
      </c>
      <c r="K166" s="209"/>
      <c r="L166" s="206"/>
    </row>
    <row r="167" customFormat="false" ht="18" hidden="false" customHeight="true" outlineLevel="0" collapsed="false">
      <c r="A167" s="216" t="s">
        <v>478</v>
      </c>
      <c r="B167" s="183" t="n">
        <v>4</v>
      </c>
      <c r="C167" s="184" t="s">
        <v>479</v>
      </c>
      <c r="D167" s="185" t="s">
        <v>280</v>
      </c>
      <c r="E167" s="186" t="n">
        <v>8</v>
      </c>
      <c r="F167" s="208" t="n">
        <f aca="false">SUM(B167*E167)</f>
        <v>32</v>
      </c>
      <c r="K167" s="209"/>
      <c r="L167" s="206"/>
    </row>
    <row r="168" customFormat="false" ht="18" hidden="false" customHeight="true" outlineLevel="0" collapsed="false">
      <c r="A168" s="216" t="s">
        <v>480</v>
      </c>
      <c r="B168" s="183" t="n">
        <v>6</v>
      </c>
      <c r="C168" s="184" t="s">
        <v>481</v>
      </c>
      <c r="D168" s="185" t="s">
        <v>280</v>
      </c>
      <c r="E168" s="186" t="n">
        <v>1</v>
      </c>
      <c r="F168" s="208" t="n">
        <f aca="false">SUM(B168*E168)</f>
        <v>6</v>
      </c>
      <c r="K168" s="209"/>
      <c r="L168" s="206"/>
    </row>
    <row r="169" customFormat="false" ht="18" hidden="false" customHeight="true" outlineLevel="0" collapsed="false">
      <c r="A169" s="216" t="s">
        <v>482</v>
      </c>
      <c r="B169" s="183" t="n">
        <v>2</v>
      </c>
      <c r="C169" s="182" t="s">
        <v>483</v>
      </c>
      <c r="E169" s="186" t="n">
        <v>20</v>
      </c>
      <c r="F169" s="208" t="n">
        <f aca="false">SUM(B169*E169)</f>
        <v>40</v>
      </c>
      <c r="K169" s="209"/>
      <c r="L169" s="206"/>
    </row>
    <row r="170" customFormat="false" ht="18" hidden="false" customHeight="true" outlineLevel="0" collapsed="false">
      <c r="A170" s="216" t="s">
        <v>484</v>
      </c>
      <c r="B170" s="183" t="n">
        <v>1</v>
      </c>
      <c r="C170" s="184" t="s">
        <v>382</v>
      </c>
      <c r="D170" s="185" t="s">
        <v>379</v>
      </c>
      <c r="E170" s="186" t="n">
        <v>61.99</v>
      </c>
      <c r="F170" s="208" t="n">
        <f aca="false">SUM(B170*E170)</f>
        <v>61.99</v>
      </c>
      <c r="K170" s="209"/>
      <c r="L170" s="230"/>
    </row>
    <row r="171" customFormat="false" ht="18" hidden="false" customHeight="true" outlineLevel="0" collapsed="false">
      <c r="A171" s="216" t="s">
        <v>485</v>
      </c>
      <c r="B171" s="183" t="n">
        <v>4</v>
      </c>
      <c r="D171" s="185" t="s">
        <v>280</v>
      </c>
      <c r="E171" s="186" t="n">
        <v>2.99</v>
      </c>
      <c r="F171" s="210" t="n">
        <f aca="false">SUM(B171*E171)</f>
        <v>11.96</v>
      </c>
      <c r="G171" s="211"/>
      <c r="K171" s="212"/>
      <c r="L171" s="206"/>
    </row>
    <row r="172" customFormat="false" ht="18" hidden="false" customHeight="true" outlineLevel="0" collapsed="false">
      <c r="A172" s="216"/>
      <c r="E172" s="214" t="s">
        <v>287</v>
      </c>
      <c r="F172" s="214" t="n">
        <f aca="false">SUM(F166:F171)</f>
        <v>199.95</v>
      </c>
      <c r="G172" s="187" t="n">
        <f aca="false">SUM(F172*0.1)</f>
        <v>19.995</v>
      </c>
      <c r="H172" s="215" t="n">
        <f aca="false">SUM(F172+G172)</f>
        <v>219.945</v>
      </c>
      <c r="J172" s="214" t="s">
        <v>288</v>
      </c>
      <c r="K172" s="215" t="n">
        <f aca="false">SUM(K164:K171)</f>
        <v>1800</v>
      </c>
      <c r="L172" s="206" t="n">
        <f aca="false">SUM(H172:K172)</f>
        <v>2019.945</v>
      </c>
    </row>
    <row r="173" customFormat="false" ht="18" hidden="false" customHeight="true" outlineLevel="0" collapsed="false">
      <c r="A173" s="213"/>
      <c r="C173" s="185"/>
      <c r="L173" s="269"/>
    </row>
    <row r="174" customFormat="false" ht="18" hidden="false" customHeight="true" outlineLevel="0" collapsed="false">
      <c r="A174" s="222" t="s">
        <v>486</v>
      </c>
      <c r="C174" s="218"/>
      <c r="L174" s="269"/>
    </row>
    <row r="175" customFormat="false" ht="18" hidden="false" customHeight="true" outlineLevel="0" collapsed="false">
      <c r="A175" s="222" t="s">
        <v>487</v>
      </c>
      <c r="B175" s="270"/>
      <c r="C175" s="218" t="s">
        <v>488</v>
      </c>
      <c r="F175" s="204"/>
      <c r="G175" s="185" t="n">
        <f aca="false">SUM(C176:C181)</f>
        <v>720</v>
      </c>
      <c r="H175" s="185" t="s">
        <v>474</v>
      </c>
      <c r="I175" s="185" t="s">
        <v>292</v>
      </c>
      <c r="J175" s="187" t="n">
        <v>0.75</v>
      </c>
      <c r="K175" s="205" t="n">
        <f aca="false">SUM(G175*J175)</f>
        <v>540</v>
      </c>
      <c r="L175" s="230"/>
    </row>
    <row r="176" customFormat="false" ht="18" hidden="false" customHeight="true" outlineLevel="0" collapsed="false">
      <c r="A176" s="216" t="s">
        <v>489</v>
      </c>
      <c r="B176" s="183" t="n">
        <v>0</v>
      </c>
      <c r="C176" s="183" t="n">
        <f aca="false">SUM(B176*32)</f>
        <v>0</v>
      </c>
      <c r="D176" s="185" t="s">
        <v>280</v>
      </c>
      <c r="E176" s="186" t="n">
        <v>0.42</v>
      </c>
      <c r="F176" s="208" t="n">
        <f aca="false">SUM(C176*E176)</f>
        <v>0</v>
      </c>
      <c r="K176" s="209"/>
      <c r="L176" s="230"/>
    </row>
    <row r="177" customFormat="false" ht="18" hidden="false" customHeight="true" outlineLevel="0" collapsed="false">
      <c r="A177" s="216" t="s">
        <v>490</v>
      </c>
      <c r="B177" s="183" t="n">
        <v>0</v>
      </c>
      <c r="C177" s="183" t="n">
        <f aca="false">SUM(B177*40)</f>
        <v>0</v>
      </c>
      <c r="D177" s="185" t="s">
        <v>280</v>
      </c>
      <c r="E177" s="186" t="n">
        <v>0.42</v>
      </c>
      <c r="F177" s="208" t="n">
        <f aca="false">SUM(C177*E177)</f>
        <v>0</v>
      </c>
      <c r="K177" s="209"/>
      <c r="L177" s="230"/>
    </row>
    <row r="178" customFormat="false" ht="18" hidden="false" customHeight="true" outlineLevel="0" collapsed="false">
      <c r="A178" s="216" t="s">
        <v>491</v>
      </c>
      <c r="B178" s="183" t="n">
        <v>0</v>
      </c>
      <c r="C178" s="183" t="n">
        <f aca="false">SUM(B178*48)</f>
        <v>0</v>
      </c>
      <c r="D178" s="185" t="s">
        <v>280</v>
      </c>
      <c r="E178" s="186" t="n">
        <v>0.42</v>
      </c>
      <c r="F178" s="208" t="n">
        <f aca="false">SUM(C178*E178)</f>
        <v>0</v>
      </c>
      <c r="K178" s="209"/>
      <c r="L178" s="230"/>
    </row>
    <row r="179" customFormat="false" ht="18" hidden="false" customHeight="true" outlineLevel="0" collapsed="false">
      <c r="A179" s="216" t="s">
        <v>492</v>
      </c>
      <c r="B179" s="183" t="n">
        <v>0</v>
      </c>
      <c r="C179" s="183" t="n">
        <f aca="false">SUM(B179*56)</f>
        <v>0</v>
      </c>
      <c r="D179" s="185" t="s">
        <v>280</v>
      </c>
      <c r="E179" s="186" t="n">
        <v>0.42</v>
      </c>
      <c r="F179" s="208" t="n">
        <f aca="false">SUM(C179*E179)</f>
        <v>0</v>
      </c>
      <c r="K179" s="209"/>
      <c r="L179" s="230"/>
    </row>
    <row r="180" customFormat="false" ht="18" hidden="false" customHeight="true" outlineLevel="0" collapsed="false">
      <c r="A180" s="216" t="s">
        <v>493</v>
      </c>
      <c r="B180" s="183" t="n">
        <v>15</v>
      </c>
      <c r="C180" s="183" t="n">
        <f aca="false">SUM(B180*48)</f>
        <v>720</v>
      </c>
      <c r="D180" s="185" t="s">
        <v>280</v>
      </c>
      <c r="E180" s="186" t="n">
        <v>0.57</v>
      </c>
      <c r="F180" s="208" t="n">
        <f aca="false">SUM(C180*E180)</f>
        <v>410.4</v>
      </c>
      <c r="K180" s="209"/>
      <c r="L180" s="230"/>
    </row>
    <row r="181" customFormat="false" ht="18" hidden="false" customHeight="true" outlineLevel="0" collapsed="false">
      <c r="A181" s="216" t="s">
        <v>494</v>
      </c>
      <c r="B181" s="183" t="n">
        <v>0</v>
      </c>
      <c r="C181" s="183" t="n">
        <f aca="false">SUM(B181*48)</f>
        <v>0</v>
      </c>
      <c r="D181" s="185" t="s">
        <v>280</v>
      </c>
      <c r="E181" s="186" t="n">
        <v>0.57</v>
      </c>
      <c r="F181" s="208" t="n">
        <f aca="false">SUM(C181*E181)</f>
        <v>0</v>
      </c>
      <c r="K181" s="209"/>
      <c r="L181" s="230"/>
    </row>
    <row r="182" customFormat="false" ht="18" hidden="false" customHeight="true" outlineLevel="0" collapsed="false">
      <c r="A182" s="216" t="s">
        <v>495</v>
      </c>
      <c r="B182" s="183" t="n">
        <v>15</v>
      </c>
      <c r="C182" s="184" t="s">
        <v>496</v>
      </c>
      <c r="D182" s="185" t="s">
        <v>280</v>
      </c>
      <c r="E182" s="186" t="n">
        <v>2.75</v>
      </c>
      <c r="F182" s="208" t="n">
        <f aca="false">SUM(B182*E182)</f>
        <v>41.25</v>
      </c>
      <c r="K182" s="209"/>
      <c r="L182" s="230"/>
    </row>
    <row r="183" customFormat="false" ht="18" hidden="false" customHeight="true" outlineLevel="0" collapsed="false">
      <c r="A183" s="216" t="s">
        <v>497</v>
      </c>
      <c r="B183" s="183" t="n">
        <v>5</v>
      </c>
      <c r="C183" s="184" t="s">
        <v>496</v>
      </c>
      <c r="D183" s="185" t="s">
        <v>280</v>
      </c>
      <c r="E183" s="186" t="n">
        <v>1.49</v>
      </c>
      <c r="F183" s="210" t="n">
        <f aca="false">SUM(B183*E183)</f>
        <v>7.45</v>
      </c>
      <c r="G183" s="211"/>
      <c r="K183" s="212"/>
      <c r="L183" s="230"/>
    </row>
    <row r="184" customFormat="false" ht="18" hidden="false" customHeight="true" outlineLevel="0" collapsed="false">
      <c r="A184" s="213"/>
      <c r="E184" s="214" t="s">
        <v>287</v>
      </c>
      <c r="F184" s="186" t="n">
        <f aca="false">SUM(F176:F182)</f>
        <v>451.65</v>
      </c>
      <c r="G184" s="187" t="n">
        <f aca="false">SUM(F184*0.1)</f>
        <v>45.165</v>
      </c>
      <c r="H184" s="215" t="n">
        <f aca="false">SUM(F184+G184)</f>
        <v>496.815</v>
      </c>
      <c r="J184" s="214" t="s">
        <v>288</v>
      </c>
      <c r="K184" s="215" t="n">
        <f aca="false">SUM(K175:K182)</f>
        <v>540</v>
      </c>
      <c r="L184" s="206" t="n">
        <f aca="false">SUM(H184:K184)</f>
        <v>1036.815</v>
      </c>
    </row>
    <row r="185" customFormat="false" ht="18" hidden="false" customHeight="true" outlineLevel="0" collapsed="false">
      <c r="A185" s="216"/>
      <c r="L185" s="206"/>
    </row>
    <row r="186" customFormat="false" ht="18" hidden="false" customHeight="true" outlineLevel="0" collapsed="false">
      <c r="A186" s="229" t="s">
        <v>498</v>
      </c>
      <c r="C186" s="218"/>
      <c r="F186" s="204"/>
      <c r="G186" s="185" t="n">
        <f aca="false">SUM(C176:C181)</f>
        <v>720</v>
      </c>
      <c r="H186" s="185" t="s">
        <v>499</v>
      </c>
      <c r="I186" s="185" t="s">
        <v>292</v>
      </c>
      <c r="J186" s="187" t="n">
        <v>0.5</v>
      </c>
      <c r="K186" s="205" t="n">
        <f aca="false">SUM(G186*J186)</f>
        <v>360</v>
      </c>
      <c r="L186" s="206"/>
    </row>
    <row r="187" customFormat="false" ht="18" hidden="false" customHeight="true" outlineLevel="0" collapsed="false">
      <c r="A187" s="216" t="s">
        <v>500</v>
      </c>
      <c r="B187" s="183" t="n">
        <v>3</v>
      </c>
      <c r="C187" s="184" t="s">
        <v>501</v>
      </c>
      <c r="D187" s="185" t="s">
        <v>280</v>
      </c>
      <c r="E187" s="186" t="n">
        <v>18.95</v>
      </c>
      <c r="F187" s="208" t="n">
        <f aca="false">SUM(B187*E187)</f>
        <v>56.85</v>
      </c>
      <c r="K187" s="209"/>
      <c r="L187" s="206"/>
    </row>
    <row r="188" customFormat="false" ht="18" hidden="false" customHeight="true" outlineLevel="0" collapsed="false">
      <c r="A188" s="216" t="s">
        <v>502</v>
      </c>
      <c r="B188" s="183" t="n">
        <v>1</v>
      </c>
      <c r="C188" s="184" t="s">
        <v>503</v>
      </c>
      <c r="D188" s="185" t="s">
        <v>280</v>
      </c>
      <c r="E188" s="186" t="n">
        <v>5.48</v>
      </c>
      <c r="F188" s="208" t="n">
        <f aca="false">SUM(B188*E188)</f>
        <v>5.48</v>
      </c>
      <c r="K188" s="209"/>
      <c r="L188" s="206"/>
    </row>
    <row r="189" customFormat="false" ht="18" hidden="false" customHeight="true" outlineLevel="0" collapsed="false">
      <c r="A189" s="216" t="s">
        <v>504</v>
      </c>
      <c r="B189" s="183" t="n">
        <v>0</v>
      </c>
      <c r="C189" s="184" t="s">
        <v>505</v>
      </c>
      <c r="D189" s="185" t="s">
        <v>280</v>
      </c>
      <c r="E189" s="186" t="n">
        <v>2.79</v>
      </c>
      <c r="F189" s="208" t="n">
        <f aca="false">SUM(B189*E189)</f>
        <v>0</v>
      </c>
      <c r="K189" s="209"/>
      <c r="L189" s="206"/>
    </row>
    <row r="190" customFormat="false" ht="18" hidden="false" customHeight="true" outlineLevel="0" collapsed="false">
      <c r="A190" s="216" t="s">
        <v>506</v>
      </c>
      <c r="B190" s="183" t="n">
        <v>0.25</v>
      </c>
      <c r="C190" s="184" t="s">
        <v>507</v>
      </c>
      <c r="D190" s="185" t="s">
        <v>280</v>
      </c>
      <c r="E190" s="186" t="n">
        <v>24.95</v>
      </c>
      <c r="F190" s="208" t="n">
        <f aca="false">SUM(B190*E190)</f>
        <v>6.2375</v>
      </c>
      <c r="K190" s="209"/>
      <c r="L190" s="206"/>
    </row>
    <row r="191" customFormat="false" ht="18" hidden="false" customHeight="true" outlineLevel="0" collapsed="false">
      <c r="A191" s="216" t="s">
        <v>508</v>
      </c>
      <c r="B191" s="183" t="n">
        <v>1</v>
      </c>
      <c r="C191" s="184" t="s">
        <v>509</v>
      </c>
      <c r="D191" s="185" t="s">
        <v>280</v>
      </c>
      <c r="E191" s="186" t="n">
        <v>2.99</v>
      </c>
      <c r="F191" s="208" t="n">
        <f aca="false">SUM(B191*E191)</f>
        <v>2.99</v>
      </c>
      <c r="K191" s="209"/>
      <c r="L191" s="206"/>
    </row>
    <row r="192" customFormat="false" ht="18" hidden="false" customHeight="true" outlineLevel="0" collapsed="false">
      <c r="A192" s="216" t="s">
        <v>510</v>
      </c>
      <c r="B192" s="183" t="n">
        <v>0</v>
      </c>
      <c r="C192" s="184" t="s">
        <v>511</v>
      </c>
      <c r="D192" s="185" t="s">
        <v>280</v>
      </c>
      <c r="E192" s="186" t="n">
        <v>27.95</v>
      </c>
      <c r="F192" s="210" t="n">
        <f aca="false">SUM(B192*E192)</f>
        <v>0</v>
      </c>
      <c r="G192" s="253"/>
      <c r="K192" s="212"/>
      <c r="L192" s="206"/>
    </row>
    <row r="193" customFormat="false" ht="18" hidden="false" customHeight="true" outlineLevel="0" collapsed="false">
      <c r="A193" s="216"/>
      <c r="E193" s="214" t="s">
        <v>287</v>
      </c>
      <c r="F193" s="200" t="n">
        <f aca="false">SUM(F187:F192)</f>
        <v>71.5575</v>
      </c>
      <c r="G193" s="187" t="n">
        <f aca="false">SUM(F193*0.1)</f>
        <v>7.15575</v>
      </c>
      <c r="H193" s="215" t="n">
        <f aca="false">SUM(F193+G193)</f>
        <v>78.71325</v>
      </c>
      <c r="J193" s="214" t="s">
        <v>288</v>
      </c>
      <c r="K193" s="215" t="n">
        <f aca="false">SUM(K186:K190)</f>
        <v>360</v>
      </c>
      <c r="L193" s="206" t="n">
        <f aca="false">SUM(H193:K193)</f>
        <v>438.71325</v>
      </c>
    </row>
    <row r="194" customFormat="false" ht="18" hidden="false" customHeight="true" outlineLevel="0" collapsed="false">
      <c r="A194" s="197" t="s">
        <v>269</v>
      </c>
      <c r="B194" s="198" t="s">
        <v>425</v>
      </c>
      <c r="C194" s="199" t="s">
        <v>271</v>
      </c>
      <c r="D194" s="199" t="s">
        <v>272</v>
      </c>
      <c r="E194" s="200" t="s">
        <v>273</v>
      </c>
      <c r="F194" s="200" t="s">
        <v>274</v>
      </c>
      <c r="G194" s="199" t="s">
        <v>308</v>
      </c>
      <c r="H194" s="199" t="s">
        <v>275</v>
      </c>
      <c r="I194" s="199" t="s">
        <v>276</v>
      </c>
      <c r="J194" s="201" t="s">
        <v>277</v>
      </c>
      <c r="K194" s="201" t="s">
        <v>274</v>
      </c>
      <c r="L194" s="263" t="s">
        <v>219</v>
      </c>
    </row>
    <row r="195" customFormat="false" ht="18" hidden="false" customHeight="true" outlineLevel="0" collapsed="false">
      <c r="A195" s="229" t="s">
        <v>512</v>
      </c>
      <c r="C195" s="218" t="s">
        <v>806</v>
      </c>
      <c r="F195" s="204"/>
      <c r="G195" s="185" t="n">
        <v>720</v>
      </c>
      <c r="H195" s="185" t="s">
        <v>499</v>
      </c>
      <c r="I195" s="185" t="s">
        <v>292</v>
      </c>
      <c r="J195" s="187" t="n">
        <v>1</v>
      </c>
      <c r="K195" s="205" t="n">
        <f aca="false">SUM(G195*J195)</f>
        <v>720</v>
      </c>
      <c r="L195" s="230"/>
    </row>
    <row r="196" customFormat="false" ht="18" hidden="false" customHeight="true" outlineLevel="0" collapsed="false">
      <c r="A196" s="183" t="s">
        <v>514</v>
      </c>
      <c r="B196" s="183" t="n">
        <v>1</v>
      </c>
      <c r="C196" s="184" t="s">
        <v>515</v>
      </c>
      <c r="D196" s="185" t="s">
        <v>280</v>
      </c>
      <c r="E196" s="186" t="n">
        <v>85.45</v>
      </c>
      <c r="F196" s="208" t="n">
        <f aca="false">SUM(B196*E196)</f>
        <v>85.45</v>
      </c>
      <c r="K196" s="209"/>
      <c r="L196" s="230"/>
    </row>
    <row r="197" customFormat="false" ht="18" hidden="false" customHeight="true" outlineLevel="0" collapsed="false">
      <c r="A197" s="216" t="s">
        <v>516</v>
      </c>
      <c r="B197" s="183" t="n">
        <v>1</v>
      </c>
      <c r="D197" s="185" t="s">
        <v>280</v>
      </c>
      <c r="E197" s="186" t="n">
        <v>37.95</v>
      </c>
      <c r="F197" s="208" t="n">
        <f aca="false">SUM(B197*E197)</f>
        <v>37.95</v>
      </c>
      <c r="K197" s="209"/>
      <c r="L197" s="230"/>
    </row>
    <row r="198" customFormat="false" ht="18" hidden="false" customHeight="true" outlineLevel="0" collapsed="false">
      <c r="A198" s="216" t="s">
        <v>518</v>
      </c>
      <c r="B198" s="183" t="n">
        <v>1</v>
      </c>
      <c r="D198" s="185" t="s">
        <v>280</v>
      </c>
      <c r="E198" s="186" t="n">
        <v>32.95</v>
      </c>
      <c r="F198" s="208" t="n">
        <f aca="false">SUM(B198*E198)</f>
        <v>32.95</v>
      </c>
      <c r="G198" s="185" t="n">
        <v>0</v>
      </c>
      <c r="H198" s="185" t="s">
        <v>519</v>
      </c>
      <c r="I198" s="185" t="s">
        <v>292</v>
      </c>
      <c r="J198" s="187" t="n">
        <v>0.3</v>
      </c>
      <c r="K198" s="209" t="n">
        <f aca="false">SUM(G198*J198)</f>
        <v>0</v>
      </c>
      <c r="L198" s="230"/>
    </row>
    <row r="199" customFormat="false" ht="18" hidden="false" customHeight="true" outlineLevel="0" collapsed="false">
      <c r="A199" s="183" t="s">
        <v>520</v>
      </c>
      <c r="B199" s="183" t="n">
        <v>1</v>
      </c>
      <c r="C199" s="184" t="s">
        <v>515</v>
      </c>
      <c r="D199" s="185" t="s">
        <v>280</v>
      </c>
      <c r="E199" s="186" t="n">
        <v>134.95</v>
      </c>
      <c r="F199" s="208" t="n">
        <f aca="false">SUM(B199*E199)</f>
        <v>134.95</v>
      </c>
      <c r="K199" s="209"/>
      <c r="L199" s="230"/>
    </row>
    <row r="200" s="1" customFormat="true" ht="18" hidden="false" customHeight="true" outlineLevel="0" collapsed="false">
      <c r="A200" s="183" t="s">
        <v>424</v>
      </c>
      <c r="B200" s="183" t="n">
        <v>10</v>
      </c>
      <c r="C200" s="184" t="s">
        <v>521</v>
      </c>
      <c r="D200" s="185"/>
      <c r="E200" s="186" t="n">
        <v>0.4</v>
      </c>
      <c r="F200" s="208" t="n">
        <f aca="false">SUM(B200*E200)</f>
        <v>4</v>
      </c>
      <c r="G200" s="185"/>
      <c r="H200" s="185"/>
      <c r="I200" s="185"/>
      <c r="J200" s="187"/>
      <c r="K200" s="209"/>
      <c r="L200" s="230"/>
    </row>
    <row r="201" customFormat="false" ht="18" hidden="false" customHeight="true" outlineLevel="0" collapsed="false">
      <c r="A201" s="216" t="s">
        <v>522</v>
      </c>
      <c r="B201" s="183" t="n">
        <v>1</v>
      </c>
      <c r="D201" s="185" t="s">
        <v>280</v>
      </c>
      <c r="E201" s="186" t="n">
        <v>2.99</v>
      </c>
      <c r="F201" s="208" t="n">
        <f aca="false">SUM(B201*E201)</f>
        <v>2.99</v>
      </c>
      <c r="K201" s="209"/>
      <c r="L201" s="230"/>
    </row>
    <row r="202" customFormat="false" ht="18" hidden="false" customHeight="true" outlineLevel="0" collapsed="false">
      <c r="A202" s="216" t="s">
        <v>506</v>
      </c>
      <c r="B202" s="183" t="n">
        <v>0</v>
      </c>
      <c r="C202" s="184" t="s">
        <v>523</v>
      </c>
      <c r="D202" s="185" t="s">
        <v>280</v>
      </c>
      <c r="E202" s="186" t="n">
        <v>0.89</v>
      </c>
      <c r="F202" s="208" t="n">
        <f aca="false">SUM(B202*E202)</f>
        <v>0</v>
      </c>
      <c r="K202" s="209"/>
      <c r="L202" s="230"/>
    </row>
    <row r="203" customFormat="false" ht="18" hidden="false" customHeight="true" outlineLevel="0" collapsed="false">
      <c r="A203" s="216" t="s">
        <v>524</v>
      </c>
      <c r="B203" s="183" t="n">
        <v>2</v>
      </c>
      <c r="D203" s="185" t="s">
        <v>280</v>
      </c>
      <c r="E203" s="186" t="n">
        <v>4.99</v>
      </c>
      <c r="F203" s="208" t="n">
        <f aca="false">SUM(B203*E203)</f>
        <v>9.98</v>
      </c>
      <c r="K203" s="209"/>
      <c r="L203" s="230"/>
    </row>
    <row r="204" customFormat="false" ht="18" hidden="false" customHeight="true" outlineLevel="0" collapsed="false">
      <c r="A204" s="216" t="s">
        <v>525</v>
      </c>
      <c r="B204" s="183" t="n">
        <v>2</v>
      </c>
      <c r="D204" s="185" t="s">
        <v>280</v>
      </c>
      <c r="E204" s="186" t="n">
        <v>3.75</v>
      </c>
      <c r="F204" s="208" t="n">
        <f aca="false">SUM(B204*E204)</f>
        <v>7.5</v>
      </c>
      <c r="K204" s="209"/>
      <c r="L204" s="230"/>
    </row>
    <row r="205" customFormat="false" ht="18" hidden="false" customHeight="true" outlineLevel="0" collapsed="false">
      <c r="A205" s="216" t="s">
        <v>526</v>
      </c>
      <c r="B205" s="183" t="n">
        <v>8</v>
      </c>
      <c r="D205" s="185" t="s">
        <v>280</v>
      </c>
      <c r="E205" s="186" t="n">
        <v>1.45</v>
      </c>
      <c r="F205" s="208" t="n">
        <f aca="false">SUM(B205*E205)</f>
        <v>11.6</v>
      </c>
      <c r="K205" s="209"/>
      <c r="L205" s="230"/>
    </row>
    <row r="206" customFormat="false" ht="18" hidden="false" customHeight="true" outlineLevel="0" collapsed="false">
      <c r="A206" s="216" t="s">
        <v>420</v>
      </c>
      <c r="B206" s="183" t="n">
        <v>1</v>
      </c>
      <c r="C206" s="184" t="s">
        <v>527</v>
      </c>
      <c r="D206" s="185" t="s">
        <v>280</v>
      </c>
      <c r="E206" s="186" t="n">
        <v>7.99</v>
      </c>
      <c r="F206" s="208" t="n">
        <f aca="false">SUM(B206*E206)</f>
        <v>7.99</v>
      </c>
      <c r="K206" s="209"/>
      <c r="L206" s="230"/>
    </row>
    <row r="207" customFormat="false" ht="18" hidden="false" customHeight="true" outlineLevel="0" collapsed="false">
      <c r="A207" s="216" t="s">
        <v>528</v>
      </c>
      <c r="B207" s="183" t="n">
        <v>8</v>
      </c>
      <c r="D207" s="185" t="s">
        <v>280</v>
      </c>
      <c r="E207" s="186" t="n">
        <v>2.49</v>
      </c>
      <c r="F207" s="208" t="n">
        <f aca="false">SUM(B207*E207)</f>
        <v>19.92</v>
      </c>
      <c r="K207" s="209"/>
      <c r="L207" s="230"/>
    </row>
    <row r="208" customFormat="false" ht="18" hidden="false" customHeight="true" outlineLevel="0" collapsed="false">
      <c r="A208" s="216" t="s">
        <v>529</v>
      </c>
      <c r="B208" s="183" t="n">
        <v>0</v>
      </c>
      <c r="D208" s="185" t="s">
        <v>280</v>
      </c>
      <c r="E208" s="186" t="n">
        <v>5.89</v>
      </c>
      <c r="F208" s="208" t="n">
        <f aca="false">SUM(B208*E208)</f>
        <v>0</v>
      </c>
      <c r="K208" s="209"/>
      <c r="L208" s="230"/>
    </row>
    <row r="209" customFormat="false" ht="18" hidden="false" customHeight="true" outlineLevel="0" collapsed="false">
      <c r="A209" s="216" t="s">
        <v>530</v>
      </c>
      <c r="B209" s="182" t="n">
        <v>1</v>
      </c>
      <c r="C209" s="184" t="s">
        <v>531</v>
      </c>
      <c r="D209" s="185" t="s">
        <v>280</v>
      </c>
      <c r="E209" s="186" t="n">
        <v>17.09</v>
      </c>
      <c r="F209" s="208" t="n">
        <f aca="false">SUM(B209*E209)</f>
        <v>17.09</v>
      </c>
      <c r="K209" s="209"/>
      <c r="L209" s="230"/>
    </row>
    <row r="210" customFormat="false" ht="18" hidden="false" customHeight="true" outlineLevel="0" collapsed="false">
      <c r="A210" s="216" t="s">
        <v>532</v>
      </c>
      <c r="B210" s="182" t="n">
        <v>1</v>
      </c>
      <c r="D210" s="185" t="s">
        <v>280</v>
      </c>
      <c r="E210" s="186" t="n">
        <v>13.38</v>
      </c>
      <c r="F210" s="208" t="n">
        <f aca="false">SUM(B210*E210)</f>
        <v>13.38</v>
      </c>
      <c r="K210" s="209"/>
      <c r="L210" s="230"/>
    </row>
    <row r="211" customFormat="false" ht="18" hidden="false" customHeight="true" outlineLevel="0" collapsed="false">
      <c r="A211" s="216" t="s">
        <v>422</v>
      </c>
      <c r="B211" s="182" t="n">
        <v>1</v>
      </c>
      <c r="C211" s="184" t="s">
        <v>533</v>
      </c>
      <c r="D211" s="185" t="s">
        <v>280</v>
      </c>
      <c r="E211" s="186" t="n">
        <v>7.49</v>
      </c>
      <c r="F211" s="208" t="n">
        <f aca="false">SUM(B211*E211)</f>
        <v>7.49</v>
      </c>
      <c r="K211" s="209"/>
      <c r="L211" s="230"/>
    </row>
    <row r="212" customFormat="false" ht="18" hidden="false" customHeight="true" outlineLevel="0" collapsed="false">
      <c r="A212" s="216" t="s">
        <v>534</v>
      </c>
      <c r="B212" s="182" t="n">
        <v>1</v>
      </c>
      <c r="C212" s="182"/>
      <c r="D212" s="185" t="s">
        <v>280</v>
      </c>
      <c r="E212" s="265" t="n">
        <v>6</v>
      </c>
      <c r="F212" s="210" t="n">
        <f aca="false">SUM(B212*E212)</f>
        <v>6</v>
      </c>
      <c r="G212" s="211"/>
      <c r="K212" s="212"/>
      <c r="L212" s="230"/>
    </row>
    <row r="213" customFormat="false" ht="18" hidden="false" customHeight="true" outlineLevel="0" collapsed="false">
      <c r="A213" s="216"/>
      <c r="E213" s="214" t="s">
        <v>287</v>
      </c>
      <c r="F213" s="186" t="n">
        <f aca="false">SUM(F196:F212)</f>
        <v>399.24</v>
      </c>
      <c r="G213" s="187" t="n">
        <f aca="false">SUM(F213*0.1)</f>
        <v>39.924</v>
      </c>
      <c r="H213" s="215" t="n">
        <f aca="false">SUM(F213+G213)</f>
        <v>439.164</v>
      </c>
      <c r="J213" s="214" t="s">
        <v>288</v>
      </c>
      <c r="K213" s="215" t="n">
        <f aca="false">SUM(K195:K212)</f>
        <v>720</v>
      </c>
      <c r="L213" s="206" t="n">
        <f aca="false">SUM(H213:K213)</f>
        <v>1159.164</v>
      </c>
    </row>
    <row r="214" customFormat="false" ht="18" hidden="false" customHeight="true" outlineLevel="0" collapsed="false">
      <c r="A214" s="197" t="s">
        <v>269</v>
      </c>
      <c r="B214" s="198" t="s">
        <v>425</v>
      </c>
      <c r="C214" s="199" t="s">
        <v>271</v>
      </c>
      <c r="D214" s="199" t="s">
        <v>272</v>
      </c>
      <c r="E214" s="200" t="s">
        <v>273</v>
      </c>
      <c r="F214" s="200" t="s">
        <v>274</v>
      </c>
      <c r="G214" s="199" t="s">
        <v>308</v>
      </c>
      <c r="H214" s="199" t="s">
        <v>275</v>
      </c>
      <c r="I214" s="199" t="s">
        <v>276</v>
      </c>
      <c r="J214" s="201" t="s">
        <v>277</v>
      </c>
      <c r="K214" s="201" t="s">
        <v>274</v>
      </c>
      <c r="L214" s="263" t="s">
        <v>219</v>
      </c>
    </row>
    <row r="215" customFormat="false" ht="18" hidden="false" customHeight="true" outlineLevel="0" collapsed="false">
      <c r="A215" s="229" t="s">
        <v>535</v>
      </c>
      <c r="C215" s="218"/>
      <c r="F215" s="254"/>
      <c r="G215" s="185" t="n">
        <v>720</v>
      </c>
      <c r="H215" s="185" t="s">
        <v>313</v>
      </c>
      <c r="I215" s="185" t="s">
        <v>292</v>
      </c>
      <c r="J215" s="187" t="n">
        <v>1</v>
      </c>
      <c r="K215" s="255" t="n">
        <f aca="false">SUM(G215*J215)</f>
        <v>720</v>
      </c>
      <c r="L215" s="230"/>
    </row>
    <row r="216" customFormat="false" ht="18" hidden="false" customHeight="true" outlineLevel="0" collapsed="false">
      <c r="A216" s="216" t="s">
        <v>536</v>
      </c>
      <c r="B216" s="183" t="n">
        <v>0</v>
      </c>
      <c r="C216" s="184" t="s">
        <v>537</v>
      </c>
      <c r="D216" s="185" t="s">
        <v>280</v>
      </c>
      <c r="E216" s="186" t="n">
        <v>70.25</v>
      </c>
      <c r="F216" s="208" t="n">
        <f aca="false">SUM(B216*E216)</f>
        <v>0</v>
      </c>
      <c r="K216" s="209"/>
      <c r="L216" s="230"/>
    </row>
    <row r="217" customFormat="false" ht="18" hidden="false" customHeight="true" outlineLevel="0" collapsed="false">
      <c r="A217" s="216" t="s">
        <v>536</v>
      </c>
      <c r="B217" s="183" t="n">
        <v>0</v>
      </c>
      <c r="C217" s="184" t="s">
        <v>538</v>
      </c>
      <c r="D217" s="185" t="s">
        <v>280</v>
      </c>
      <c r="E217" s="186" t="n">
        <v>70.25</v>
      </c>
      <c r="F217" s="208" t="n">
        <f aca="false">SUM(B217*E217)</f>
        <v>0</v>
      </c>
      <c r="K217" s="209"/>
      <c r="L217" s="230"/>
    </row>
    <row r="218" customFormat="false" ht="18" hidden="false" customHeight="true" outlineLevel="0" collapsed="false">
      <c r="A218" s="216" t="s">
        <v>536</v>
      </c>
      <c r="B218" s="183" t="n">
        <v>0</v>
      </c>
      <c r="C218" s="184" t="s">
        <v>539</v>
      </c>
      <c r="D218" s="185" t="s">
        <v>280</v>
      </c>
      <c r="E218" s="186" t="n">
        <v>70.25</v>
      </c>
      <c r="F218" s="208" t="n">
        <f aca="false">SUM(B218*E218)</f>
        <v>0</v>
      </c>
      <c r="K218" s="209"/>
      <c r="L218" s="230"/>
    </row>
    <row r="219" customFormat="false" ht="18" hidden="false" customHeight="true" outlineLevel="0" collapsed="false">
      <c r="A219" s="216" t="s">
        <v>536</v>
      </c>
      <c r="B219" s="183" t="n">
        <v>3</v>
      </c>
      <c r="C219" s="184" t="s">
        <v>540</v>
      </c>
      <c r="D219" s="185" t="s">
        <v>280</v>
      </c>
      <c r="E219" s="186" t="n">
        <v>70.25</v>
      </c>
      <c r="F219" s="208" t="n">
        <f aca="false">SUM(B219*E219)</f>
        <v>210.75</v>
      </c>
      <c r="K219" s="209"/>
      <c r="L219" s="230"/>
    </row>
    <row r="220" customFormat="false" ht="18" hidden="false" customHeight="true" outlineLevel="0" collapsed="false">
      <c r="A220" s="216" t="s">
        <v>536</v>
      </c>
      <c r="B220" s="183" t="n">
        <v>0</v>
      </c>
      <c r="C220" s="184" t="s">
        <v>541</v>
      </c>
      <c r="D220" s="185" t="s">
        <v>280</v>
      </c>
      <c r="E220" s="186" t="n">
        <v>70.25</v>
      </c>
      <c r="F220" s="208" t="n">
        <f aca="false">SUM(B220*E220)</f>
        <v>0</v>
      </c>
      <c r="K220" s="209"/>
      <c r="L220" s="230"/>
    </row>
    <row r="221" customFormat="false" ht="18" hidden="false" customHeight="true" outlineLevel="0" collapsed="false">
      <c r="A221" s="216" t="s">
        <v>536</v>
      </c>
      <c r="B221" s="183" t="n">
        <v>0</v>
      </c>
      <c r="C221" s="184" t="s">
        <v>542</v>
      </c>
      <c r="D221" s="185" t="s">
        <v>280</v>
      </c>
      <c r="E221" s="186" t="n">
        <v>80.25</v>
      </c>
      <c r="F221" s="208" t="n">
        <f aca="false">SUM(B221*E221)</f>
        <v>0</v>
      </c>
      <c r="K221" s="209"/>
      <c r="L221" s="230"/>
    </row>
    <row r="222" customFormat="false" ht="18" hidden="false" customHeight="true" outlineLevel="0" collapsed="false">
      <c r="A222" s="183" t="s">
        <v>443</v>
      </c>
      <c r="B222" s="183" t="n">
        <f aca="false">SUM(B216:B221)</f>
        <v>3</v>
      </c>
      <c r="C222" s="184" t="s">
        <v>444</v>
      </c>
      <c r="D222" s="185" t="s">
        <v>280</v>
      </c>
      <c r="E222" s="186" t="n">
        <v>1.79</v>
      </c>
      <c r="F222" s="208" t="n">
        <f aca="false">SUM(B222*E222)</f>
        <v>5.37</v>
      </c>
      <c r="K222" s="209"/>
      <c r="L222" s="230"/>
    </row>
    <row r="223" customFormat="false" ht="18" hidden="false" customHeight="true" outlineLevel="0" collapsed="false">
      <c r="A223" s="183" t="s">
        <v>543</v>
      </c>
      <c r="B223" s="183" t="n">
        <v>2</v>
      </c>
      <c r="C223" s="184" t="s">
        <v>544</v>
      </c>
      <c r="D223" s="185" t="s">
        <v>280</v>
      </c>
      <c r="E223" s="186" t="n">
        <v>17.49</v>
      </c>
      <c r="F223" s="208" t="n">
        <f aca="false">SUM(B223*E223)</f>
        <v>34.98</v>
      </c>
      <c r="K223" s="209"/>
      <c r="L223" s="230"/>
    </row>
    <row r="224" customFormat="false" ht="18" hidden="false" customHeight="true" outlineLevel="0" collapsed="false">
      <c r="A224" s="183" t="s">
        <v>545</v>
      </c>
      <c r="B224" s="183" t="n">
        <v>1</v>
      </c>
      <c r="C224" s="184" t="s">
        <v>544</v>
      </c>
      <c r="D224" s="185" t="s">
        <v>280</v>
      </c>
      <c r="E224" s="186" t="n">
        <v>20</v>
      </c>
      <c r="F224" s="208" t="n">
        <f aca="false">SUM(B224*E224)</f>
        <v>20</v>
      </c>
      <c r="K224" s="209"/>
      <c r="L224" s="230"/>
    </row>
    <row r="225" customFormat="false" ht="18" hidden="false" customHeight="true" outlineLevel="0" collapsed="false">
      <c r="A225" s="216" t="s">
        <v>546</v>
      </c>
      <c r="B225" s="183" t="n">
        <v>5</v>
      </c>
      <c r="C225" s="184" t="s">
        <v>547</v>
      </c>
      <c r="D225" s="185" t="s">
        <v>280</v>
      </c>
      <c r="E225" s="186" t="n">
        <v>1.79</v>
      </c>
      <c r="F225" s="208" t="n">
        <f aca="false">SUM(B225*E225)</f>
        <v>8.95</v>
      </c>
      <c r="K225" s="209"/>
      <c r="L225" s="230"/>
    </row>
    <row r="226" customFormat="false" ht="18" hidden="false" customHeight="true" outlineLevel="0" collapsed="false">
      <c r="A226" s="216" t="s">
        <v>548</v>
      </c>
      <c r="B226" s="183" t="n">
        <v>2</v>
      </c>
      <c r="C226" s="184" t="s">
        <v>549</v>
      </c>
      <c r="D226" s="185" t="s">
        <v>280</v>
      </c>
      <c r="E226" s="186" t="n">
        <v>54.95</v>
      </c>
      <c r="F226" s="208" t="n">
        <f aca="false">SUM(B226*E226)</f>
        <v>109.9</v>
      </c>
      <c r="K226" s="209"/>
      <c r="L226" s="230"/>
    </row>
    <row r="227" customFormat="false" ht="18" hidden="false" customHeight="true" outlineLevel="0" collapsed="false">
      <c r="A227" s="216" t="s">
        <v>550</v>
      </c>
      <c r="B227" s="183" t="n">
        <v>3</v>
      </c>
      <c r="C227" s="184" t="s">
        <v>551</v>
      </c>
      <c r="D227" s="185" t="s">
        <v>379</v>
      </c>
      <c r="E227" s="186" t="n">
        <v>10.99</v>
      </c>
      <c r="F227" s="208" t="n">
        <f aca="false">SUM(B227*E227)</f>
        <v>32.97</v>
      </c>
      <c r="K227" s="209"/>
      <c r="L227" s="230"/>
    </row>
    <row r="228" customFormat="false" ht="18" hidden="false" customHeight="true" outlineLevel="0" collapsed="false">
      <c r="A228" s="216" t="s">
        <v>552</v>
      </c>
      <c r="B228" s="183" t="n">
        <v>1</v>
      </c>
      <c r="C228" s="184" t="s">
        <v>553</v>
      </c>
      <c r="D228" s="185" t="s">
        <v>379</v>
      </c>
      <c r="E228" s="186" t="n">
        <v>1.5</v>
      </c>
      <c r="F228" s="208" t="n">
        <f aca="false">SUM(B228*E228)</f>
        <v>1.5</v>
      </c>
      <c r="K228" s="209"/>
      <c r="L228" s="230"/>
    </row>
    <row r="229" customFormat="false" ht="18" hidden="false" customHeight="true" outlineLevel="0" collapsed="false">
      <c r="A229" s="216" t="s">
        <v>554</v>
      </c>
      <c r="B229" s="183" t="n">
        <v>3</v>
      </c>
      <c r="C229" s="184" t="s">
        <v>555</v>
      </c>
      <c r="D229" s="185" t="s">
        <v>379</v>
      </c>
      <c r="E229" s="186" t="n">
        <v>5.79</v>
      </c>
      <c r="F229" s="208" t="n">
        <f aca="false">SUM(B229*E229)</f>
        <v>17.37</v>
      </c>
      <c r="K229" s="209"/>
      <c r="L229" s="230"/>
    </row>
    <row r="230" customFormat="false" ht="18" hidden="false" customHeight="true" outlineLevel="0" collapsed="false">
      <c r="A230" s="216" t="s">
        <v>554</v>
      </c>
      <c r="B230" s="183" t="n">
        <v>3</v>
      </c>
      <c r="C230" s="184" t="s">
        <v>556</v>
      </c>
      <c r="D230" s="185" t="s">
        <v>379</v>
      </c>
      <c r="E230" s="186" t="n">
        <v>6.25</v>
      </c>
      <c r="F230" s="208" t="n">
        <f aca="false">SUM(B230*E230)</f>
        <v>18.75</v>
      </c>
      <c r="K230" s="209"/>
      <c r="L230" s="230"/>
    </row>
    <row r="231" customFormat="false" ht="18" hidden="false" customHeight="true" outlineLevel="0" collapsed="false">
      <c r="A231" s="216" t="s">
        <v>554</v>
      </c>
      <c r="B231" s="183" t="n">
        <v>6</v>
      </c>
      <c r="C231" s="184" t="s">
        <v>557</v>
      </c>
      <c r="D231" s="185" t="s">
        <v>379</v>
      </c>
      <c r="E231" s="186" t="n">
        <v>7.69</v>
      </c>
      <c r="F231" s="208" t="n">
        <f aca="false">SUM(B231*E231)</f>
        <v>46.14</v>
      </c>
      <c r="K231" s="209"/>
      <c r="L231" s="230"/>
    </row>
    <row r="232" customFormat="false" ht="18" hidden="false" customHeight="true" outlineLevel="0" collapsed="false">
      <c r="A232" s="216" t="s">
        <v>558</v>
      </c>
      <c r="B232" s="183" t="n">
        <v>6</v>
      </c>
      <c r="C232" s="184" t="s">
        <v>559</v>
      </c>
      <c r="D232" s="185" t="s">
        <v>280</v>
      </c>
      <c r="E232" s="186" t="n">
        <v>1.48</v>
      </c>
      <c r="F232" s="208" t="n">
        <f aca="false">SUM(B232*E232)</f>
        <v>8.88</v>
      </c>
      <c r="K232" s="209"/>
      <c r="L232" s="230"/>
    </row>
    <row r="233" customFormat="false" ht="18" hidden="false" customHeight="true" outlineLevel="0" collapsed="false">
      <c r="A233" s="216" t="s">
        <v>441</v>
      </c>
      <c r="B233" s="183" t="n">
        <v>500</v>
      </c>
      <c r="C233" s="184" t="s">
        <v>560</v>
      </c>
      <c r="D233" s="185" t="s">
        <v>280</v>
      </c>
      <c r="E233" s="186" t="n">
        <v>0.62</v>
      </c>
      <c r="F233" s="208" t="n">
        <f aca="false">SUM(B233*E233)</f>
        <v>310</v>
      </c>
      <c r="K233" s="209"/>
      <c r="L233" s="230"/>
    </row>
    <row r="234" customFormat="false" ht="18" hidden="false" customHeight="true" outlineLevel="0" collapsed="false">
      <c r="A234" s="216" t="s">
        <v>561</v>
      </c>
      <c r="B234" s="183" t="n">
        <v>1</v>
      </c>
      <c r="C234" s="184" t="s">
        <v>562</v>
      </c>
      <c r="D234" s="185" t="s">
        <v>280</v>
      </c>
      <c r="E234" s="186" t="n">
        <v>4.73</v>
      </c>
      <c r="F234" s="208" t="n">
        <f aca="false">SUM(B234*E234)</f>
        <v>4.73</v>
      </c>
      <c r="K234" s="209"/>
      <c r="L234" s="230"/>
    </row>
    <row r="235" customFormat="false" ht="18" hidden="false" customHeight="true" outlineLevel="0" collapsed="false">
      <c r="A235" s="216" t="s">
        <v>563</v>
      </c>
      <c r="B235" s="183" t="n">
        <v>2</v>
      </c>
      <c r="C235" s="184" t="s">
        <v>564</v>
      </c>
      <c r="D235" s="185" t="s">
        <v>280</v>
      </c>
      <c r="E235" s="186" t="n">
        <v>5.99</v>
      </c>
      <c r="F235" s="208" t="n">
        <f aca="false">SUM(B235*E235)</f>
        <v>11.98</v>
      </c>
      <c r="K235" s="209"/>
      <c r="L235" s="230"/>
    </row>
    <row r="236" customFormat="false" ht="18" hidden="false" customHeight="true" outlineLevel="0" collapsed="false">
      <c r="A236" s="216" t="s">
        <v>565</v>
      </c>
      <c r="B236" s="183" t="n">
        <v>1</v>
      </c>
      <c r="C236" s="184" t="s">
        <v>566</v>
      </c>
      <c r="D236" s="185" t="s">
        <v>280</v>
      </c>
      <c r="E236" s="186" t="n">
        <v>2.9</v>
      </c>
      <c r="F236" s="208" t="n">
        <f aca="false">SUM(B236*E236)</f>
        <v>2.9</v>
      </c>
      <c r="K236" s="209"/>
      <c r="L236" s="230"/>
    </row>
    <row r="237" customFormat="false" ht="18" hidden="false" customHeight="true" outlineLevel="0" collapsed="false">
      <c r="A237" s="216" t="s">
        <v>567</v>
      </c>
      <c r="B237" s="183" t="n">
        <v>1</v>
      </c>
      <c r="C237" s="184" t="s">
        <v>568</v>
      </c>
      <c r="D237" s="185" t="s">
        <v>280</v>
      </c>
      <c r="E237" s="186" t="n">
        <v>164.99</v>
      </c>
      <c r="F237" s="208" t="n">
        <f aca="false">SUM(B237*E237)</f>
        <v>164.99</v>
      </c>
      <c r="K237" s="209"/>
      <c r="L237" s="230"/>
    </row>
    <row r="238" customFormat="false" ht="18" hidden="false" customHeight="true" outlineLevel="0" collapsed="false">
      <c r="A238" s="216" t="s">
        <v>569</v>
      </c>
      <c r="B238" s="183" t="n">
        <v>0</v>
      </c>
      <c r="C238" s="184" t="s">
        <v>570</v>
      </c>
      <c r="D238" s="185" t="s">
        <v>280</v>
      </c>
      <c r="E238" s="186" t="n">
        <v>2.32</v>
      </c>
      <c r="F238" s="208" t="n">
        <f aca="false">SUM(B238*E238)</f>
        <v>0</v>
      </c>
      <c r="H238" s="184"/>
      <c r="K238" s="209"/>
      <c r="L238" s="230"/>
    </row>
    <row r="239" customFormat="false" ht="18" hidden="false" customHeight="true" outlineLevel="0" collapsed="false">
      <c r="A239" s="216" t="s">
        <v>571</v>
      </c>
      <c r="B239" s="183" t="n">
        <v>0</v>
      </c>
      <c r="C239" s="184" t="s">
        <v>572</v>
      </c>
      <c r="D239" s="185" t="s">
        <v>280</v>
      </c>
      <c r="E239" s="186" t="n">
        <v>3.29</v>
      </c>
      <c r="F239" s="208" t="n">
        <f aca="false">SUM(B239*E239)</f>
        <v>0</v>
      </c>
      <c r="K239" s="209"/>
      <c r="L239" s="230"/>
    </row>
    <row r="240" customFormat="false" ht="18" hidden="false" customHeight="true" outlineLevel="0" collapsed="false">
      <c r="A240" s="216" t="s">
        <v>573</v>
      </c>
      <c r="B240" s="183" t="n">
        <v>1</v>
      </c>
      <c r="C240" s="184" t="s">
        <v>572</v>
      </c>
      <c r="D240" s="185" t="s">
        <v>280</v>
      </c>
      <c r="E240" s="186" t="n">
        <v>1.77</v>
      </c>
      <c r="F240" s="208" t="n">
        <f aca="false">SUM(B240*E240)</f>
        <v>1.77</v>
      </c>
      <c r="K240" s="209"/>
      <c r="L240" s="230"/>
    </row>
    <row r="241" customFormat="false" ht="18" hidden="false" customHeight="true" outlineLevel="0" collapsed="false">
      <c r="A241" s="216" t="s">
        <v>574</v>
      </c>
      <c r="B241" s="183" t="n">
        <v>1</v>
      </c>
      <c r="C241" s="184" t="s">
        <v>572</v>
      </c>
      <c r="D241" s="185" t="s">
        <v>280</v>
      </c>
      <c r="E241" s="186" t="n">
        <v>8.21</v>
      </c>
      <c r="F241" s="208" t="n">
        <f aca="false">SUM(B241*E241)</f>
        <v>8.21</v>
      </c>
      <c r="K241" s="209"/>
      <c r="L241" s="230"/>
    </row>
    <row r="242" customFormat="false" ht="18" hidden="false" customHeight="true" outlineLevel="0" collapsed="false">
      <c r="A242" s="216" t="s">
        <v>575</v>
      </c>
      <c r="B242" s="183" t="n">
        <v>1</v>
      </c>
      <c r="C242" s="184" t="s">
        <v>572</v>
      </c>
      <c r="D242" s="185" t="s">
        <v>280</v>
      </c>
      <c r="E242" s="186" t="n">
        <v>8.21</v>
      </c>
      <c r="F242" s="208" t="n">
        <f aca="false">SUM(B242*E242)</f>
        <v>8.21</v>
      </c>
      <c r="K242" s="209"/>
      <c r="L242" s="230"/>
    </row>
    <row r="243" customFormat="false" ht="18" hidden="false" customHeight="true" outlineLevel="0" collapsed="false">
      <c r="A243" s="216" t="s">
        <v>576</v>
      </c>
      <c r="B243" s="183" t="n">
        <v>1</v>
      </c>
      <c r="C243" s="184" t="s">
        <v>577</v>
      </c>
      <c r="D243" s="185" t="s">
        <v>280</v>
      </c>
      <c r="E243" s="186" t="n">
        <v>33.42</v>
      </c>
      <c r="F243" s="208" t="n">
        <f aca="false">SUM(B243*E243)</f>
        <v>33.42</v>
      </c>
      <c r="K243" s="209"/>
      <c r="L243" s="230"/>
    </row>
    <row r="244" customFormat="false" ht="18" hidden="false" customHeight="true" outlineLevel="0" collapsed="false">
      <c r="A244" s="216" t="s">
        <v>578</v>
      </c>
      <c r="B244" s="183" t="n">
        <v>1</v>
      </c>
      <c r="C244" s="184" t="s">
        <v>579</v>
      </c>
      <c r="D244" s="185" t="s">
        <v>280</v>
      </c>
      <c r="E244" s="186" t="n">
        <v>16.99</v>
      </c>
      <c r="F244" s="208" t="n">
        <f aca="false">SUM(B244*E244)</f>
        <v>16.99</v>
      </c>
      <c r="K244" s="209"/>
      <c r="L244" s="230"/>
    </row>
    <row r="245" customFormat="false" ht="18" hidden="false" customHeight="true" outlineLevel="0" collapsed="false">
      <c r="A245" s="216" t="s">
        <v>580</v>
      </c>
      <c r="B245" s="183" t="n">
        <v>1</v>
      </c>
      <c r="C245" s="184" t="s">
        <v>579</v>
      </c>
      <c r="D245" s="185" t="s">
        <v>280</v>
      </c>
      <c r="E245" s="186" t="n">
        <v>11.99</v>
      </c>
      <c r="F245" s="208" t="n">
        <f aca="false">SUM(B245*E245)</f>
        <v>11.99</v>
      </c>
      <c r="K245" s="209"/>
      <c r="L245" s="230"/>
    </row>
    <row r="246" customFormat="false" ht="18" hidden="false" customHeight="true" outlineLevel="0" collapsed="false">
      <c r="A246" s="216" t="s">
        <v>581</v>
      </c>
      <c r="B246" s="183" t="n">
        <v>1</v>
      </c>
      <c r="C246" s="184" t="s">
        <v>582</v>
      </c>
      <c r="D246" s="185" t="s">
        <v>280</v>
      </c>
      <c r="E246" s="186" t="n">
        <v>2.6</v>
      </c>
      <c r="F246" s="208" t="n">
        <f aca="false">SUM(B246*E246)</f>
        <v>2.6</v>
      </c>
      <c r="K246" s="209"/>
      <c r="L246" s="230"/>
    </row>
    <row r="247" customFormat="false" ht="18" hidden="false" customHeight="true" outlineLevel="0" collapsed="false">
      <c r="A247" s="216" t="s">
        <v>581</v>
      </c>
      <c r="B247" s="183" t="n">
        <v>1</v>
      </c>
      <c r="C247" s="184" t="s">
        <v>583</v>
      </c>
      <c r="D247" s="185" t="s">
        <v>280</v>
      </c>
      <c r="E247" s="186" t="n">
        <v>2.6</v>
      </c>
      <c r="F247" s="208" t="n">
        <f aca="false">SUM(B247*E247)</f>
        <v>2.6</v>
      </c>
      <c r="G247" s="253"/>
      <c r="K247" s="212"/>
      <c r="L247" s="230"/>
    </row>
    <row r="248" customFormat="false" ht="18" hidden="false" customHeight="true" outlineLevel="0" collapsed="false">
      <c r="A248" s="213"/>
      <c r="B248" s="182"/>
      <c r="C248" s="182"/>
      <c r="E248" s="266" t="s">
        <v>287</v>
      </c>
      <c r="F248" s="271" t="n">
        <f aca="false">SUM(F215:F247)</f>
        <v>1095.95</v>
      </c>
      <c r="G248" s="187" t="n">
        <f aca="false">SUM(F248*0.1)</f>
        <v>109.595</v>
      </c>
      <c r="H248" s="215" t="n">
        <f aca="false">SUM(F248+G248)</f>
        <v>1205.545</v>
      </c>
      <c r="J248" s="214" t="s">
        <v>288</v>
      </c>
      <c r="K248" s="215" t="n">
        <f aca="false">SUM(K215:K247)</f>
        <v>720</v>
      </c>
      <c r="L248" s="206" t="n">
        <f aca="false">SUM(H248:K248)</f>
        <v>1925.545</v>
      </c>
    </row>
    <row r="249" customFormat="false" ht="18" hidden="false" customHeight="true" outlineLevel="0" collapsed="false">
      <c r="A249" s="197" t="s">
        <v>269</v>
      </c>
      <c r="B249" s="198" t="s">
        <v>425</v>
      </c>
      <c r="C249" s="199" t="s">
        <v>271</v>
      </c>
      <c r="D249" s="199" t="s">
        <v>272</v>
      </c>
      <c r="E249" s="200" t="s">
        <v>273</v>
      </c>
      <c r="F249" s="200" t="s">
        <v>274</v>
      </c>
      <c r="G249" s="199" t="s">
        <v>308</v>
      </c>
      <c r="H249" s="199" t="s">
        <v>275</v>
      </c>
      <c r="I249" s="199" t="s">
        <v>276</v>
      </c>
      <c r="J249" s="201" t="s">
        <v>277</v>
      </c>
      <c r="K249" s="201" t="s">
        <v>274</v>
      </c>
      <c r="L249" s="263" t="s">
        <v>219</v>
      </c>
    </row>
    <row r="250" s="207" customFormat="true" ht="18" hidden="false" customHeight="true" outlineLevel="0" collapsed="false">
      <c r="A250" s="272" t="s">
        <v>584</v>
      </c>
      <c r="B250" s="273"/>
      <c r="C250" s="274"/>
      <c r="D250" s="239"/>
      <c r="E250" s="275"/>
      <c r="F250" s="276"/>
      <c r="G250" s="185"/>
      <c r="H250" s="185"/>
      <c r="I250" s="185"/>
      <c r="J250" s="187"/>
      <c r="K250" s="205"/>
      <c r="L250" s="277"/>
      <c r="M250" s="182"/>
      <c r="N250" s="182"/>
      <c r="O250" s="182"/>
      <c r="P250" s="182"/>
      <c r="Q250" s="182"/>
    </row>
    <row r="251" s="207" customFormat="true" ht="18" hidden="false" customHeight="true" outlineLevel="0" collapsed="false">
      <c r="A251" s="278" t="s">
        <v>585</v>
      </c>
      <c r="B251" s="273" t="n">
        <v>1</v>
      </c>
      <c r="C251" s="274"/>
      <c r="D251" s="239" t="s">
        <v>280</v>
      </c>
      <c r="E251" s="275" t="n">
        <v>72.99</v>
      </c>
      <c r="F251" s="243" t="n">
        <f aca="false">SUM(B251*E251)</f>
        <v>72.99</v>
      </c>
      <c r="G251" s="185" t="n">
        <f aca="false">SUM(B251)</f>
        <v>1</v>
      </c>
      <c r="H251" s="185"/>
      <c r="I251" s="185" t="s">
        <v>292</v>
      </c>
      <c r="J251" s="187" t="n">
        <v>100</v>
      </c>
      <c r="K251" s="209" t="n">
        <f aca="false">SUM(G251*J251)</f>
        <v>100</v>
      </c>
      <c r="L251" s="277"/>
      <c r="M251" s="182"/>
      <c r="N251" s="182"/>
      <c r="O251" s="182"/>
      <c r="P251" s="182"/>
      <c r="Q251" s="182"/>
    </row>
    <row r="252" s="207" customFormat="true" ht="18" hidden="false" customHeight="true" outlineLevel="0" collapsed="false">
      <c r="A252" s="278" t="s">
        <v>586</v>
      </c>
      <c r="B252" s="273" t="n">
        <v>0</v>
      </c>
      <c r="C252" s="274" t="s">
        <v>587</v>
      </c>
      <c r="D252" s="239" t="s">
        <v>280</v>
      </c>
      <c r="E252" s="275" t="n">
        <v>4.92</v>
      </c>
      <c r="F252" s="243" t="n">
        <f aca="false">SUM(B252*E252)</f>
        <v>0</v>
      </c>
      <c r="G252" s="239"/>
      <c r="H252" s="239"/>
      <c r="I252" s="239"/>
      <c r="J252" s="279"/>
      <c r="K252" s="280"/>
      <c r="L252" s="277"/>
      <c r="M252" s="182"/>
      <c r="N252" s="182"/>
      <c r="O252" s="182"/>
      <c r="P252" s="182"/>
      <c r="Q252" s="182"/>
    </row>
    <row r="253" s="207" customFormat="true" ht="18" hidden="false" customHeight="true" outlineLevel="0" collapsed="false">
      <c r="A253" s="278" t="s">
        <v>588</v>
      </c>
      <c r="B253" s="273" t="n">
        <v>1</v>
      </c>
      <c r="C253" s="274" t="s">
        <v>589</v>
      </c>
      <c r="D253" s="239" t="s">
        <v>280</v>
      </c>
      <c r="E253" s="275" t="n">
        <v>2.99</v>
      </c>
      <c r="F253" s="243" t="n">
        <f aca="false">SUM(B253*E253)</f>
        <v>2.99</v>
      </c>
      <c r="G253" s="239"/>
      <c r="H253" s="239"/>
      <c r="I253" s="239"/>
      <c r="J253" s="279"/>
      <c r="K253" s="280"/>
      <c r="L253" s="277"/>
      <c r="M253" s="182"/>
      <c r="N253" s="182"/>
      <c r="O253" s="182"/>
      <c r="P253" s="182"/>
      <c r="Q253" s="182"/>
    </row>
    <row r="254" s="207" customFormat="true" ht="18" hidden="false" customHeight="true" outlineLevel="0" collapsed="false">
      <c r="A254" s="278" t="s">
        <v>590</v>
      </c>
      <c r="B254" s="273" t="n">
        <v>3</v>
      </c>
      <c r="C254" s="274" t="s">
        <v>591</v>
      </c>
      <c r="D254" s="239" t="s">
        <v>280</v>
      </c>
      <c r="E254" s="275" t="n">
        <v>4.49</v>
      </c>
      <c r="F254" s="281" t="n">
        <f aca="false">SUM(B254*E254)</f>
        <v>13.47</v>
      </c>
      <c r="G254" s="282"/>
      <c r="H254" s="239"/>
      <c r="I254" s="239"/>
      <c r="J254" s="279"/>
      <c r="K254" s="283"/>
      <c r="L254" s="277"/>
      <c r="M254" s="182"/>
      <c r="N254" s="182"/>
      <c r="O254" s="182"/>
      <c r="P254" s="182"/>
      <c r="Q254" s="182"/>
    </row>
    <row r="255" customFormat="false" ht="18" hidden="false" customHeight="true" outlineLevel="0" collapsed="false">
      <c r="A255" s="213"/>
      <c r="E255" s="266" t="s">
        <v>287</v>
      </c>
      <c r="F255" s="192" t="n">
        <f aca="false">SUM(F251:F254)</f>
        <v>89.45</v>
      </c>
      <c r="G255" s="187" t="n">
        <f aca="false">SUM(F255*0.1)</f>
        <v>8.945</v>
      </c>
      <c r="H255" s="215" t="n">
        <f aca="false">SUM(F255+G255)</f>
        <v>98.395</v>
      </c>
      <c r="J255" s="214" t="s">
        <v>288</v>
      </c>
      <c r="K255" s="215" t="n">
        <f aca="false">SUM(K250:K254)</f>
        <v>100</v>
      </c>
      <c r="L255" s="206" t="n">
        <f aca="false">SUM(H255:K255)</f>
        <v>198.395</v>
      </c>
    </row>
    <row r="256" customFormat="false" ht="18" hidden="false" customHeight="true" outlineLevel="0" collapsed="false">
      <c r="A256" s="213"/>
      <c r="E256" s="203"/>
      <c r="G256" s="187"/>
      <c r="H256" s="187"/>
      <c r="J256" s="284"/>
      <c r="L256" s="206"/>
    </row>
    <row r="257" customFormat="false" ht="18" hidden="false" customHeight="true" outlineLevel="0" collapsed="false">
      <c r="A257" s="222" t="s">
        <v>592</v>
      </c>
      <c r="E257" s="203"/>
      <c r="F257" s="204"/>
      <c r="G257" s="185" t="n">
        <v>720</v>
      </c>
      <c r="H257" s="187" t="s">
        <v>313</v>
      </c>
      <c r="I257" s="185" t="s">
        <v>292</v>
      </c>
      <c r="J257" s="187" t="n">
        <v>0.6</v>
      </c>
      <c r="K257" s="205" t="n">
        <f aca="false">SUM(G257*J257)</f>
        <v>432</v>
      </c>
      <c r="L257" s="206"/>
    </row>
    <row r="258" customFormat="false" ht="18" hidden="false" customHeight="true" outlineLevel="0" collapsed="false">
      <c r="A258" s="218" t="s">
        <v>593</v>
      </c>
      <c r="F258" s="208"/>
      <c r="G258" s="185" t="n">
        <v>720</v>
      </c>
      <c r="H258" s="185" t="s">
        <v>313</v>
      </c>
      <c r="I258" s="185" t="s">
        <v>292</v>
      </c>
      <c r="J258" s="187" t="n">
        <v>0.5</v>
      </c>
      <c r="K258" s="209" t="n">
        <f aca="false">SUM(G258*J258)</f>
        <v>360</v>
      </c>
      <c r="L258" s="230"/>
    </row>
    <row r="259" customFormat="false" ht="18" hidden="false" customHeight="true" outlineLevel="0" collapsed="false">
      <c r="A259" s="183" t="s">
        <v>593</v>
      </c>
      <c r="B259" s="183" t="n">
        <v>27</v>
      </c>
      <c r="C259" s="184" t="s">
        <v>594</v>
      </c>
      <c r="D259" s="185" t="s">
        <v>280</v>
      </c>
      <c r="E259" s="186" t="n">
        <v>17.9</v>
      </c>
      <c r="F259" s="208" t="n">
        <f aca="false">SUM(B259*E259)</f>
        <v>483.3</v>
      </c>
      <c r="K259" s="209"/>
      <c r="L259" s="230"/>
    </row>
    <row r="260" customFormat="false" ht="18" hidden="false" customHeight="true" outlineLevel="0" collapsed="false">
      <c r="A260" s="183" t="s">
        <v>595</v>
      </c>
      <c r="B260" s="183" t="n">
        <v>35</v>
      </c>
      <c r="C260" s="184" t="s">
        <v>596</v>
      </c>
      <c r="D260" s="185" t="s">
        <v>280</v>
      </c>
      <c r="E260" s="186" t="n">
        <v>1.25</v>
      </c>
      <c r="F260" s="208" t="n">
        <f aca="false">SUM(B260*E260)</f>
        <v>43.75</v>
      </c>
      <c r="K260" s="209"/>
      <c r="L260" s="230"/>
    </row>
    <row r="261" customFormat="false" ht="18" hidden="false" customHeight="true" outlineLevel="0" collapsed="false">
      <c r="A261" s="183" t="s">
        <v>597</v>
      </c>
      <c r="B261" s="183" t="n">
        <v>1</v>
      </c>
      <c r="C261" s="184" t="s">
        <v>778</v>
      </c>
      <c r="D261" s="185" t="s">
        <v>280</v>
      </c>
      <c r="E261" s="186" t="n">
        <v>13.19</v>
      </c>
      <c r="F261" s="210" t="n">
        <f aca="false">SUM(B261*E261)</f>
        <v>13.19</v>
      </c>
      <c r="G261" s="211"/>
      <c r="H261" s="211"/>
      <c r="K261" s="212"/>
      <c r="L261" s="230"/>
    </row>
    <row r="262" customFormat="false" ht="18" hidden="false" customHeight="true" outlineLevel="0" collapsed="false">
      <c r="A262" s="216"/>
      <c r="E262" s="266" t="s">
        <v>287</v>
      </c>
      <c r="F262" s="186" t="n">
        <f aca="false">SUM(F259:F261)</f>
        <v>540.24</v>
      </c>
      <c r="G262" s="187" t="n">
        <f aca="false">SUM(F262*0.1)</f>
        <v>54.024</v>
      </c>
      <c r="H262" s="227" t="n">
        <f aca="false">SUM(F262+G262)</f>
        <v>594.264</v>
      </c>
      <c r="J262" s="214" t="s">
        <v>288</v>
      </c>
      <c r="K262" s="215" t="n">
        <f aca="false">SUM(K257:K261)</f>
        <v>792</v>
      </c>
      <c r="L262" s="206" t="n">
        <f aca="false">SUM(H262:K262)</f>
        <v>1386.264</v>
      </c>
    </row>
    <row r="263" customFormat="false" ht="18" hidden="false" customHeight="true" outlineLevel="0" collapsed="false">
      <c r="A263" s="216"/>
      <c r="L263" s="206"/>
    </row>
    <row r="264" s="207" customFormat="true" ht="18" hidden="false" customHeight="true" outlineLevel="0" collapsed="false">
      <c r="A264" s="218" t="s">
        <v>598</v>
      </c>
      <c r="B264" s="183"/>
      <c r="C264" s="218"/>
      <c r="D264" s="185"/>
      <c r="E264" s="186"/>
      <c r="F264" s="204"/>
      <c r="G264" s="185" t="n">
        <v>792</v>
      </c>
      <c r="H264" s="185" t="s">
        <v>313</v>
      </c>
      <c r="I264" s="185" t="s">
        <v>292</v>
      </c>
      <c r="J264" s="187" t="n">
        <v>1</v>
      </c>
      <c r="K264" s="205" t="n">
        <f aca="false">SUM(G264*J264)</f>
        <v>792</v>
      </c>
      <c r="L264" s="206"/>
      <c r="M264" s="182"/>
      <c r="N264" s="182"/>
      <c r="O264" s="182"/>
      <c r="P264" s="182"/>
      <c r="Q264" s="182"/>
    </row>
    <row r="265" s="207" customFormat="true" ht="18" hidden="false" customHeight="true" outlineLevel="0" collapsed="false">
      <c r="A265" s="183" t="s">
        <v>599</v>
      </c>
      <c r="B265" s="183" t="n">
        <v>792</v>
      </c>
      <c r="C265" s="184" t="s">
        <v>779</v>
      </c>
      <c r="D265" s="185" t="s">
        <v>280</v>
      </c>
      <c r="E265" s="186" t="n">
        <v>0.87</v>
      </c>
      <c r="F265" s="208" t="n">
        <f aca="false">SUM(B265*E265)</f>
        <v>689.04</v>
      </c>
      <c r="G265" s="185"/>
      <c r="H265" s="185"/>
      <c r="I265" s="185"/>
      <c r="J265" s="187"/>
      <c r="K265" s="209"/>
      <c r="L265" s="206"/>
      <c r="M265" s="182"/>
      <c r="N265" s="182"/>
      <c r="O265" s="182"/>
      <c r="P265" s="182"/>
      <c r="Q265" s="182"/>
    </row>
    <row r="266" s="207" customFormat="true" ht="18" hidden="false" customHeight="true" outlineLevel="0" collapsed="false">
      <c r="A266" s="183" t="s">
        <v>601</v>
      </c>
      <c r="B266" s="183" t="n">
        <v>1</v>
      </c>
      <c r="C266" s="184" t="s">
        <v>602</v>
      </c>
      <c r="D266" s="185" t="s">
        <v>280</v>
      </c>
      <c r="E266" s="186" t="n">
        <v>42.08</v>
      </c>
      <c r="F266" s="208" t="n">
        <f aca="false">SUM(B266*E266)</f>
        <v>42.08</v>
      </c>
      <c r="G266" s="185"/>
      <c r="H266" s="185"/>
      <c r="I266" s="185"/>
      <c r="J266" s="187"/>
      <c r="K266" s="209"/>
      <c r="L266" s="206"/>
      <c r="M266" s="182"/>
      <c r="N266" s="182"/>
      <c r="O266" s="182"/>
      <c r="P266" s="182"/>
      <c r="Q266" s="182"/>
    </row>
    <row r="267" s="207" customFormat="true" ht="18" hidden="false" customHeight="true" outlineLevel="0" collapsed="false">
      <c r="A267" s="183" t="s">
        <v>603</v>
      </c>
      <c r="B267" s="183" t="n">
        <v>1</v>
      </c>
      <c r="C267" s="184"/>
      <c r="D267" s="185" t="s">
        <v>280</v>
      </c>
      <c r="E267" s="186" t="n">
        <v>2.79</v>
      </c>
      <c r="F267" s="208" t="n">
        <f aca="false">SUM(B267*E267)</f>
        <v>2.79</v>
      </c>
      <c r="G267" s="185"/>
      <c r="H267" s="185"/>
      <c r="I267" s="185"/>
      <c r="J267" s="187"/>
      <c r="K267" s="209"/>
      <c r="L267" s="206"/>
      <c r="M267" s="182"/>
      <c r="N267" s="182"/>
      <c r="O267" s="182"/>
      <c r="P267" s="182"/>
      <c r="Q267" s="182"/>
    </row>
    <row r="268" s="207" customFormat="true" ht="18" hidden="false" customHeight="true" outlineLevel="0" collapsed="false">
      <c r="A268" s="183" t="s">
        <v>604</v>
      </c>
      <c r="B268" s="183" t="n">
        <v>1</v>
      </c>
      <c r="C268" s="184" t="s">
        <v>605</v>
      </c>
      <c r="D268" s="185" t="s">
        <v>280</v>
      </c>
      <c r="E268" s="186" t="n">
        <v>44.95</v>
      </c>
      <c r="F268" s="208" t="n">
        <f aca="false">SUM(B268*E268)</f>
        <v>44.95</v>
      </c>
      <c r="G268" s="185" t="n">
        <v>720</v>
      </c>
      <c r="H268" s="185" t="s">
        <v>313</v>
      </c>
      <c r="I268" s="185" t="s">
        <v>292</v>
      </c>
      <c r="J268" s="187" t="n">
        <v>0.15</v>
      </c>
      <c r="K268" s="209" t="n">
        <f aca="false">SUM(G268*J268)</f>
        <v>108</v>
      </c>
      <c r="L268" s="206"/>
      <c r="M268" s="182"/>
      <c r="N268" s="182"/>
      <c r="O268" s="182"/>
      <c r="P268" s="182"/>
      <c r="Q268" s="182"/>
    </row>
    <row r="269" s="207" customFormat="true" ht="18" hidden="false" customHeight="true" outlineLevel="0" collapsed="false">
      <c r="A269" s="183" t="s">
        <v>606</v>
      </c>
      <c r="B269" s="183" t="n">
        <v>1</v>
      </c>
      <c r="C269" s="184"/>
      <c r="D269" s="185" t="s">
        <v>280</v>
      </c>
      <c r="E269" s="186" t="n">
        <v>44.95</v>
      </c>
      <c r="F269" s="208" t="n">
        <f aca="false">SUM(B269*E269)</f>
        <v>44.95</v>
      </c>
      <c r="G269" s="185"/>
      <c r="H269" s="185"/>
      <c r="I269" s="185"/>
      <c r="J269" s="187"/>
      <c r="K269" s="209"/>
      <c r="L269" s="206"/>
      <c r="M269" s="182"/>
      <c r="N269" s="182"/>
      <c r="O269" s="182"/>
      <c r="P269" s="182"/>
      <c r="Q269" s="182"/>
    </row>
    <row r="270" s="207" customFormat="true" ht="18" hidden="false" customHeight="true" outlineLevel="0" collapsed="false">
      <c r="A270" s="183" t="s">
        <v>607</v>
      </c>
      <c r="B270" s="183" t="n">
        <v>1</v>
      </c>
      <c r="C270" s="184" t="s">
        <v>442</v>
      </c>
      <c r="D270" s="185" t="s">
        <v>280</v>
      </c>
      <c r="E270" s="186" t="n">
        <v>50</v>
      </c>
      <c r="F270" s="210" t="n">
        <f aca="false">SUM(B270*E270)</f>
        <v>50</v>
      </c>
      <c r="G270" s="211"/>
      <c r="H270" s="211"/>
      <c r="I270" s="185"/>
      <c r="J270" s="187"/>
      <c r="K270" s="212"/>
      <c r="L270" s="206"/>
      <c r="M270" s="182"/>
      <c r="N270" s="182"/>
      <c r="O270" s="182"/>
      <c r="P270" s="182"/>
      <c r="Q270" s="182"/>
    </row>
    <row r="271" customFormat="false" ht="18" hidden="false" customHeight="true" outlineLevel="0" collapsed="false">
      <c r="A271" s="216"/>
      <c r="E271" s="266" t="s">
        <v>287</v>
      </c>
      <c r="F271" s="186" t="n">
        <f aca="false">SUM(F265:F270)</f>
        <v>873.81</v>
      </c>
      <c r="G271" s="187" t="n">
        <f aca="false">SUM(F271*0.1)</f>
        <v>87.381</v>
      </c>
      <c r="H271" s="227" t="n">
        <f aca="false">SUM(F271+G271)</f>
        <v>961.191</v>
      </c>
      <c r="J271" s="214" t="s">
        <v>288</v>
      </c>
      <c r="K271" s="215" t="n">
        <f aca="false">SUM(K264:K270)</f>
        <v>900</v>
      </c>
      <c r="L271" s="206" t="n">
        <f aca="false">SUM(H271+K271)</f>
        <v>1861.191</v>
      </c>
    </row>
    <row r="272" customFormat="false" ht="18" hidden="false" customHeight="true" outlineLevel="0" collapsed="false">
      <c r="A272" s="216"/>
      <c r="E272" s="203"/>
      <c r="J272" s="284"/>
      <c r="L272" s="206"/>
    </row>
    <row r="273" s="207" customFormat="true" ht="18" hidden="false" customHeight="true" outlineLevel="0" collapsed="false">
      <c r="A273" s="218" t="s">
        <v>608</v>
      </c>
      <c r="B273" s="183" t="n">
        <v>1</v>
      </c>
      <c r="C273" s="184" t="s">
        <v>609</v>
      </c>
      <c r="D273" s="185" t="s">
        <v>280</v>
      </c>
      <c r="E273" s="186" t="n">
        <v>4100</v>
      </c>
      <c r="F273" s="200" t="n">
        <f aca="false">SUM(B273*E273)</f>
        <v>4100</v>
      </c>
      <c r="G273" s="285" t="n">
        <f aca="false">SUM(F273*0.1)</f>
        <v>410</v>
      </c>
      <c r="H273" s="215" t="n">
        <f aca="false">SUM(F273+G273)</f>
        <v>4510</v>
      </c>
      <c r="I273" s="185" t="s">
        <v>610</v>
      </c>
      <c r="J273" s="187"/>
      <c r="K273" s="215" t="n">
        <v>200</v>
      </c>
      <c r="L273" s="206" t="n">
        <f aca="false">SUM(H273+K273)</f>
        <v>4710</v>
      </c>
      <c r="M273" s="182"/>
      <c r="N273" s="182"/>
      <c r="O273" s="182"/>
      <c r="P273" s="182"/>
      <c r="Q273" s="182"/>
    </row>
    <row r="274" customFormat="false" ht="18" hidden="false" customHeight="true" outlineLevel="0" collapsed="false">
      <c r="A274" s="222" t="s">
        <v>611</v>
      </c>
      <c r="B274" s="183" t="n">
        <v>0</v>
      </c>
      <c r="F274" s="286" t="n">
        <f aca="false">SUM(B274*E274)</f>
        <v>0</v>
      </c>
      <c r="G274" s="185" t="n">
        <v>1</v>
      </c>
      <c r="H274" s="187"/>
      <c r="I274" s="185" t="s">
        <v>292</v>
      </c>
      <c r="J274" s="187" t="n">
        <v>200</v>
      </c>
      <c r="K274" s="215" t="n">
        <f aca="false">SUM(G274*J274)</f>
        <v>200</v>
      </c>
      <c r="L274" s="206" t="n">
        <f aca="false">SUM(F274+K274)</f>
        <v>200</v>
      </c>
    </row>
    <row r="275" customFormat="false" ht="18" hidden="false" customHeight="true" outlineLevel="0" collapsed="false">
      <c r="A275" s="222" t="s">
        <v>612</v>
      </c>
      <c r="B275" s="183" t="n">
        <v>0</v>
      </c>
      <c r="D275" s="185" t="s">
        <v>280</v>
      </c>
      <c r="E275" s="186" t="n">
        <v>0</v>
      </c>
      <c r="F275" s="287" t="n">
        <f aca="false">SUM(B275*E275)</f>
        <v>0</v>
      </c>
      <c r="G275" s="185" t="n">
        <v>0</v>
      </c>
      <c r="H275" s="187"/>
      <c r="I275" s="185" t="s">
        <v>292</v>
      </c>
      <c r="K275" s="215" t="n">
        <f aca="false">SUM(G275*J275)</f>
        <v>0</v>
      </c>
      <c r="L275" s="206" t="n">
        <f aca="false">SUM(F275+K275)</f>
        <v>0</v>
      </c>
    </row>
    <row r="276" customFormat="false" ht="18" hidden="false" customHeight="true" outlineLevel="0" collapsed="false">
      <c r="A276" s="222" t="s">
        <v>613</v>
      </c>
      <c r="B276" s="183" t="n">
        <v>1</v>
      </c>
      <c r="D276" s="185" t="s">
        <v>280</v>
      </c>
      <c r="E276" s="186" t="n">
        <v>50</v>
      </c>
      <c r="F276" s="287" t="n">
        <f aca="false">SUM(B276*E276)</f>
        <v>50</v>
      </c>
      <c r="G276" s="185" t="n">
        <v>1</v>
      </c>
      <c r="H276" s="187"/>
      <c r="I276" s="185" t="s">
        <v>292</v>
      </c>
      <c r="J276" s="187" t="n">
        <v>200</v>
      </c>
      <c r="K276" s="215" t="n">
        <f aca="false">SUM(G276*J276)</f>
        <v>200</v>
      </c>
      <c r="L276" s="206" t="n">
        <f aca="false">SUM(F276+K276)</f>
        <v>250</v>
      </c>
    </row>
    <row r="277" customFormat="false" ht="18" hidden="false" customHeight="true" outlineLevel="0" collapsed="false">
      <c r="A277" s="288" t="s">
        <v>614</v>
      </c>
      <c r="B277" s="289" t="n">
        <v>1</v>
      </c>
      <c r="C277" s="290"/>
      <c r="D277" s="185" t="s">
        <v>280</v>
      </c>
      <c r="E277" s="291" t="n">
        <v>250</v>
      </c>
      <c r="F277" s="287" t="n">
        <f aca="false">SUM(B277*E277)</f>
        <v>250</v>
      </c>
      <c r="G277" s="211"/>
      <c r="H277" s="226"/>
      <c r="I277" s="211"/>
      <c r="J277" s="292"/>
      <c r="K277" s="215"/>
      <c r="L277" s="206" t="n">
        <f aca="false">SUM(F277+K277)</f>
        <v>250</v>
      </c>
      <c r="N277" s="293" t="s">
        <v>615</v>
      </c>
    </row>
    <row r="278" customFormat="false" ht="18" hidden="false" customHeight="true" outlineLevel="0" collapsed="false">
      <c r="A278" s="222"/>
      <c r="D278" s="199"/>
      <c r="K278" s="284" t="s">
        <v>616</v>
      </c>
      <c r="L278" s="294" t="n">
        <f aca="false">SUM(L2:L277)</f>
        <v>58364.20125</v>
      </c>
      <c r="N278" s="295" t="s">
        <v>617</v>
      </c>
    </row>
    <row r="279" customFormat="false" ht="18" hidden="false" customHeight="true" outlineLevel="0" collapsed="false">
      <c r="A279" s="188" t="s">
        <v>618</v>
      </c>
      <c r="B279" s="189"/>
      <c r="C279" s="190"/>
      <c r="D279" s="191"/>
      <c r="E279" s="192"/>
      <c r="F279" s="192"/>
      <c r="G279" s="191"/>
      <c r="H279" s="191"/>
      <c r="I279" s="191"/>
      <c r="J279" s="195"/>
      <c r="K279" s="192" t="s">
        <v>619</v>
      </c>
      <c r="L279" s="296" t="n">
        <f aca="false">SUM(L278*0.05)</f>
        <v>2918.2100625</v>
      </c>
      <c r="N279" s="297" t="s">
        <v>620</v>
      </c>
    </row>
    <row r="280" customFormat="false" ht="18" hidden="false" customHeight="true" outlineLevel="0" collapsed="false">
      <c r="A280" s="222" t="s">
        <v>621</v>
      </c>
      <c r="C280" s="184" t="s">
        <v>780</v>
      </c>
      <c r="F280" s="287"/>
      <c r="K280" s="287"/>
      <c r="L280" s="298" t="n">
        <f aca="false">SUM(F280+K280)</f>
        <v>0</v>
      </c>
      <c r="N280" s="299" t="s">
        <v>623</v>
      </c>
    </row>
    <row r="281" customFormat="false" ht="18" hidden="false" customHeight="true" outlineLevel="0" collapsed="false">
      <c r="A281" s="229" t="s">
        <v>624</v>
      </c>
      <c r="B281" s="183" t="n">
        <v>0</v>
      </c>
      <c r="C281" s="184" t="s">
        <v>625</v>
      </c>
      <c r="D281" s="185" t="s">
        <v>292</v>
      </c>
      <c r="E281" s="186" t="n">
        <v>1200</v>
      </c>
      <c r="F281" s="287" t="n">
        <f aca="false">SUM(B281*E281)</f>
        <v>0</v>
      </c>
      <c r="H281" s="184" t="s">
        <v>626</v>
      </c>
      <c r="K281" s="241"/>
      <c r="L281" s="298" t="n">
        <f aca="false">SUM(F281+K281)</f>
        <v>0</v>
      </c>
      <c r="N281" s="299" t="s">
        <v>627</v>
      </c>
    </row>
    <row r="282" customFormat="false" ht="18" hidden="false" customHeight="true" outlineLevel="0" collapsed="false">
      <c r="A282" s="229" t="s">
        <v>628</v>
      </c>
      <c r="B282" s="183" t="n">
        <v>0</v>
      </c>
      <c r="C282" s="184" t="s">
        <v>625</v>
      </c>
      <c r="D282" s="185" t="s">
        <v>292</v>
      </c>
      <c r="E282" s="186" t="n">
        <v>1200</v>
      </c>
      <c r="F282" s="287" t="n">
        <f aca="false">SUM(B282*E282)</f>
        <v>0</v>
      </c>
      <c r="H282" s="184"/>
      <c r="K282" s="241"/>
      <c r="L282" s="298" t="n">
        <f aca="false">SUM(F282+K282)</f>
        <v>0</v>
      </c>
      <c r="N282" s="300" t="s">
        <v>627</v>
      </c>
    </row>
    <row r="283" customFormat="false" ht="18" hidden="false" customHeight="true" outlineLevel="0" collapsed="false">
      <c r="A283" s="229" t="s">
        <v>629</v>
      </c>
      <c r="B283" s="183" t="n">
        <v>2</v>
      </c>
      <c r="C283" s="218"/>
      <c r="D283" s="185" t="s">
        <v>630</v>
      </c>
      <c r="E283" s="186" t="n">
        <v>3000</v>
      </c>
      <c r="F283" s="287" t="n">
        <f aca="false">SUM(B283*E283)</f>
        <v>6000</v>
      </c>
      <c r="H283" s="184"/>
      <c r="L283" s="298" t="n">
        <f aca="false">SUM(F283+K283)</f>
        <v>6000</v>
      </c>
      <c r="N283" s="299" t="s">
        <v>631</v>
      </c>
    </row>
    <row r="284" s="1" customFormat="true" ht="18" hidden="false" customHeight="true" outlineLevel="0" collapsed="false">
      <c r="A284" s="203" t="s">
        <v>632</v>
      </c>
      <c r="B284" s="183" t="n">
        <v>1</v>
      </c>
      <c r="C284" s="184" t="s">
        <v>633</v>
      </c>
      <c r="D284" s="184"/>
      <c r="E284" s="186" t="n">
        <v>1700</v>
      </c>
      <c r="F284" s="192" t="n">
        <f aca="false">SUM(B284*E284)</f>
        <v>1700</v>
      </c>
      <c r="G284" s="250" t="n">
        <f aca="false">SUM(F284*0.1)</f>
        <v>170</v>
      </c>
      <c r="H284" s="215" t="n">
        <f aca="false">SUM(F284+G284)</f>
        <v>1870</v>
      </c>
      <c r="I284" s="185"/>
      <c r="J284" s="217"/>
      <c r="K284" s="215" t="n">
        <f aca="false">SUM(G284*J284)</f>
        <v>0</v>
      </c>
      <c r="L284" s="298" t="n">
        <f aca="false">SUM(H284+K284)</f>
        <v>1870</v>
      </c>
      <c r="M284" s="182"/>
      <c r="N284" s="299" t="s">
        <v>634</v>
      </c>
    </row>
    <row r="285" customFormat="false" ht="18" hidden="false" customHeight="true" outlineLevel="0" collapsed="false">
      <c r="A285" s="222" t="s">
        <v>635</v>
      </c>
      <c r="B285" s="183" t="n">
        <v>1</v>
      </c>
      <c r="D285" s="185" t="s">
        <v>636</v>
      </c>
      <c r="E285" s="186" t="n">
        <v>0</v>
      </c>
      <c r="F285" s="287" t="n">
        <f aca="false">SUM(B285*E285)</f>
        <v>0</v>
      </c>
      <c r="K285" s="186"/>
      <c r="L285" s="298" t="n">
        <f aca="false">SUM(F285+K285)</f>
        <v>0</v>
      </c>
      <c r="N285" s="299" t="s">
        <v>637</v>
      </c>
    </row>
    <row r="286" customFormat="false" ht="18" hidden="false" customHeight="true" outlineLevel="0" collapsed="false">
      <c r="A286" s="222" t="s">
        <v>638</v>
      </c>
      <c r="B286" s="183" t="n">
        <v>0</v>
      </c>
      <c r="D286" s="185" t="s">
        <v>639</v>
      </c>
      <c r="E286" s="186" t="n">
        <v>0</v>
      </c>
      <c r="F286" s="287" t="n">
        <f aca="false">SUM(B286*E286)</f>
        <v>0</v>
      </c>
      <c r="L286" s="298" t="n">
        <f aca="false">SUM(F286+K286)</f>
        <v>0</v>
      </c>
      <c r="N286" s="299" t="s">
        <v>640</v>
      </c>
    </row>
    <row r="287" customFormat="false" ht="18" hidden="false" customHeight="true" outlineLevel="0" collapsed="false">
      <c r="A287" s="222" t="s">
        <v>641</v>
      </c>
      <c r="B287" s="183" t="n">
        <v>0</v>
      </c>
      <c r="D287" s="185" t="s">
        <v>639</v>
      </c>
      <c r="E287" s="186" t="n">
        <v>0</v>
      </c>
      <c r="F287" s="287" t="n">
        <f aca="false">SUM(B287*E287)</f>
        <v>0</v>
      </c>
      <c r="L287" s="298" t="n">
        <f aca="false">SUM(F287+K287)</f>
        <v>0</v>
      </c>
      <c r="N287" s="299" t="s">
        <v>640</v>
      </c>
    </row>
    <row r="288" customFormat="false" ht="18" hidden="false" customHeight="true" outlineLevel="0" collapsed="false">
      <c r="A288" s="222" t="s">
        <v>642</v>
      </c>
      <c r="B288" s="183" t="n">
        <v>1</v>
      </c>
      <c r="C288" s="184" t="s">
        <v>643</v>
      </c>
      <c r="D288" s="185" t="s">
        <v>639</v>
      </c>
      <c r="E288" s="186" t="n">
        <v>250</v>
      </c>
      <c r="F288" s="287" t="n">
        <f aca="false">SUM(B288*E288)</f>
        <v>250</v>
      </c>
      <c r="G288" s="184"/>
      <c r="H288" s="184" t="s">
        <v>644</v>
      </c>
      <c r="L288" s="298" t="n">
        <f aca="false">SUM(F288+K288)</f>
        <v>250</v>
      </c>
      <c r="N288" s="299" t="s">
        <v>645</v>
      </c>
    </row>
    <row r="289" customFormat="false" ht="18" hidden="false" customHeight="true" outlineLevel="0" collapsed="false">
      <c r="A289" s="222" t="s">
        <v>646</v>
      </c>
      <c r="B289" s="183" t="n">
        <v>1</v>
      </c>
      <c r="D289" s="184" t="s">
        <v>647</v>
      </c>
      <c r="E289" s="186" t="n">
        <v>387</v>
      </c>
      <c r="F289" s="287" t="n">
        <f aca="false">SUM(B289*E289)</f>
        <v>387</v>
      </c>
      <c r="L289" s="298" t="n">
        <f aca="false">SUM(F289+K289)</f>
        <v>387</v>
      </c>
      <c r="N289" s="299" t="s">
        <v>648</v>
      </c>
    </row>
    <row r="290" customFormat="false" ht="18" hidden="false" customHeight="true" outlineLevel="0" collapsed="false">
      <c r="A290" s="222" t="s">
        <v>649</v>
      </c>
      <c r="B290" s="183" t="n">
        <v>2</v>
      </c>
      <c r="D290" s="185" t="s">
        <v>650</v>
      </c>
      <c r="E290" s="186" t="n">
        <v>350</v>
      </c>
      <c r="F290" s="287" t="n">
        <f aca="false">SUM(B290*E290)</f>
        <v>700</v>
      </c>
      <c r="L290" s="298" t="n">
        <f aca="false">SUM(F290+K290)</f>
        <v>700</v>
      </c>
      <c r="N290" s="299" t="s">
        <v>648</v>
      </c>
    </row>
    <row r="291" customFormat="false" ht="18" hidden="false" customHeight="true" outlineLevel="0" collapsed="false">
      <c r="A291" s="222" t="s">
        <v>651</v>
      </c>
      <c r="B291" s="183" t="n">
        <v>1</v>
      </c>
      <c r="D291" s="185" t="s">
        <v>652</v>
      </c>
      <c r="E291" s="186" t="n">
        <v>200</v>
      </c>
      <c r="F291" s="287" t="n">
        <f aca="false">SUM(B291*E291)</f>
        <v>200</v>
      </c>
      <c r="L291" s="298" t="n">
        <f aca="false">SUM(F291+K291)</f>
        <v>200</v>
      </c>
      <c r="N291" s="299" t="s">
        <v>653</v>
      </c>
    </row>
    <row r="292" customFormat="false" ht="18" hidden="false" customHeight="true" outlineLevel="0" collapsed="false">
      <c r="A292" s="288" t="s">
        <v>654</v>
      </c>
      <c r="B292" s="289" t="n">
        <v>1</v>
      </c>
      <c r="C292" s="290"/>
      <c r="D292" s="211" t="s">
        <v>655</v>
      </c>
      <c r="E292" s="291" t="n">
        <v>855</v>
      </c>
      <c r="F292" s="287" t="n">
        <f aca="false">SUM(B292*E292)</f>
        <v>855</v>
      </c>
      <c r="G292" s="211"/>
      <c r="H292" s="211"/>
      <c r="I292" s="211"/>
      <c r="J292" s="226"/>
      <c r="K292" s="292"/>
      <c r="L292" s="301" t="n">
        <f aca="false">SUM(F292+K292)</f>
        <v>855</v>
      </c>
      <c r="N292" s="299" t="s">
        <v>656</v>
      </c>
    </row>
    <row r="293" customFormat="false" ht="18" hidden="false" customHeight="true" outlineLevel="0" collapsed="false">
      <c r="K293" s="214" t="s">
        <v>657</v>
      </c>
      <c r="L293" s="302" t="n">
        <f aca="false">SUM(L278:L292)</f>
        <v>71544.41131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9" manualBreakCount="9">
    <brk id="30" man="true" max="16383" min="0"/>
    <brk id="62" man="true" max="16383" min="0"/>
    <brk id="99" man="true" max="16383" min="0"/>
    <brk id="129" man="true" max="16383" min="0"/>
    <brk id="161" man="true" max="16383" min="0"/>
    <brk id="193" man="true" max="16383" min="0"/>
    <brk id="213" man="true" max="16383" min="0"/>
    <brk id="248" man="true" max="16383" min="0"/>
    <brk id="2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7"/>
  <sheetViews>
    <sheetView showFormulas="false" showGridLines="true" showRowColHeaders="true" showZeros="true" rightToLeft="false" tabSelected="false" showOutlineSymbols="false" defaultGridColor="true" view="normal" topLeftCell="A284" colorId="64" zoomScale="65" zoomScaleNormal="65" zoomScalePageLayoutView="100" workbookViewId="0">
      <selection pane="topLeft" activeCell="N301" activeCellId="0" sqref="N301:N316"/>
    </sheetView>
  </sheetViews>
  <sheetFormatPr defaultColWidth="9.328125" defaultRowHeight="18" zeroHeight="false" outlineLevelRow="0" outlineLevelCol="0"/>
  <cols>
    <col collapsed="false" customWidth="true" hidden="false" outlineLevel="0" max="1" min="1" style="182" width="30.99"/>
    <col collapsed="false" customWidth="true" hidden="false" outlineLevel="0" max="2" min="2" style="183" width="6.82"/>
    <col collapsed="false" customWidth="true" hidden="false" outlineLevel="0" max="3" min="3" style="184" width="28.16"/>
    <col collapsed="false" customWidth="true" hidden="false" outlineLevel="0" max="4" min="4" style="185" width="17.15"/>
    <col collapsed="false" customWidth="true" hidden="false" outlineLevel="0" max="6" min="5" style="186" width="17.15"/>
    <col collapsed="false" customWidth="true" hidden="false" outlineLevel="0" max="7" min="7" style="185" width="8.16"/>
    <col collapsed="false" customWidth="true" hidden="false" outlineLevel="0" max="8" min="8" style="185" width="19.49"/>
    <col collapsed="false" customWidth="true" hidden="false" outlineLevel="0" max="9" min="9" style="185" width="19.15"/>
    <col collapsed="false" customWidth="true" hidden="false" outlineLevel="0" max="11" min="10" style="187" width="17.15"/>
    <col collapsed="false" customWidth="true" hidden="false" outlineLevel="0" max="12" min="12" style="186" width="21.82"/>
    <col collapsed="false" customWidth="true" hidden="false" outlineLevel="0" max="13" min="13" style="182" width="2.65"/>
    <col collapsed="false" customWidth="true" hidden="false" outlineLevel="0" max="14" min="14" style="182" width="15.65"/>
    <col collapsed="false" customWidth="true" hidden="false" outlineLevel="0" max="17" min="15" style="182" width="11.65"/>
    <col collapsed="false" customWidth="false" hidden="false" outlineLevel="0" max="257" min="18" style="182" width="9.33"/>
  </cols>
  <sheetData>
    <row r="1" customFormat="false" ht="18" hidden="false" customHeight="true" outlineLevel="0" collapsed="false">
      <c r="A1" s="188" t="s">
        <v>266</v>
      </c>
      <c r="B1" s="189"/>
      <c r="C1" s="190"/>
      <c r="D1" s="191"/>
      <c r="E1" s="192"/>
      <c r="F1" s="193" t="s">
        <v>267</v>
      </c>
      <c r="G1" s="194" t="s">
        <v>268</v>
      </c>
      <c r="H1" s="191"/>
      <c r="I1" s="191"/>
      <c r="J1" s="195"/>
      <c r="K1" s="195"/>
      <c r="L1" s="196"/>
    </row>
    <row r="2" customFormat="false" ht="18" hidden="false" customHeight="true" outlineLevel="0" collapsed="false">
      <c r="A2" s="197" t="s">
        <v>269</v>
      </c>
      <c r="B2" s="198" t="s">
        <v>270</v>
      </c>
      <c r="C2" s="199" t="s">
        <v>271</v>
      </c>
      <c r="D2" s="199" t="s">
        <v>272</v>
      </c>
      <c r="E2" s="200" t="s">
        <v>273</v>
      </c>
      <c r="F2" s="200" t="s">
        <v>274</v>
      </c>
      <c r="G2" s="199" t="s">
        <v>270</v>
      </c>
      <c r="H2" s="199" t="s">
        <v>275</v>
      </c>
      <c r="I2" s="199" t="s">
        <v>276</v>
      </c>
      <c r="J2" s="201" t="s">
        <v>277</v>
      </c>
      <c r="K2" s="201" t="s">
        <v>274</v>
      </c>
      <c r="L2" s="202" t="s">
        <v>219</v>
      </c>
    </row>
    <row r="3" s="207" customFormat="true" ht="18" hidden="false" customHeight="true" outlineLevel="0" collapsed="false">
      <c r="A3" s="203" t="s">
        <v>278</v>
      </c>
      <c r="B3" s="183"/>
      <c r="C3" s="184" t="s">
        <v>279</v>
      </c>
      <c r="D3" s="185" t="s">
        <v>280</v>
      </c>
      <c r="E3" s="186"/>
      <c r="F3" s="204"/>
      <c r="G3" s="185" t="n">
        <v>1</v>
      </c>
      <c r="H3" s="184" t="s">
        <v>281</v>
      </c>
      <c r="I3" s="185" t="s">
        <v>282</v>
      </c>
      <c r="J3" s="187" t="n">
        <v>800</v>
      </c>
      <c r="K3" s="205" t="n">
        <f aca="false">SUM(G3*J3)</f>
        <v>800</v>
      </c>
      <c r="L3" s="206"/>
      <c r="M3" s="182"/>
      <c r="N3" s="182"/>
      <c r="O3" s="182"/>
      <c r="P3" s="182"/>
      <c r="Q3" s="182"/>
    </row>
    <row r="4" s="207" customFormat="true" ht="18" hidden="false" customHeight="true" outlineLevel="0" collapsed="false">
      <c r="A4" s="183" t="s">
        <v>283</v>
      </c>
      <c r="B4" s="183" t="n">
        <v>1</v>
      </c>
      <c r="C4" s="184" t="s">
        <v>284</v>
      </c>
      <c r="D4" s="185"/>
      <c r="E4" s="186" t="n">
        <v>1261</v>
      </c>
      <c r="F4" s="208" t="n">
        <f aca="false">SUM(B4*E4)</f>
        <v>1261</v>
      </c>
      <c r="G4" s="185"/>
      <c r="H4" s="185"/>
      <c r="I4" s="185"/>
      <c r="J4" s="187"/>
      <c r="K4" s="209"/>
      <c r="L4" s="206"/>
      <c r="M4" s="182"/>
      <c r="N4" s="182"/>
      <c r="O4" s="182"/>
      <c r="P4" s="182"/>
      <c r="Q4" s="182"/>
    </row>
    <row r="5" s="207" customFormat="true" ht="18" hidden="false" customHeight="true" outlineLevel="0" collapsed="false">
      <c r="A5" s="183" t="s">
        <v>285</v>
      </c>
      <c r="B5" s="183" t="n">
        <v>0</v>
      </c>
      <c r="C5" s="184" t="s">
        <v>286</v>
      </c>
      <c r="D5" s="185"/>
      <c r="E5" s="186" t="n">
        <v>0</v>
      </c>
      <c r="F5" s="210" t="n">
        <f aca="false">SUM(B5*E5)</f>
        <v>0</v>
      </c>
      <c r="G5" s="211"/>
      <c r="H5" s="185"/>
      <c r="I5" s="185"/>
      <c r="J5" s="187"/>
      <c r="K5" s="212"/>
      <c r="L5" s="206"/>
      <c r="M5" s="182"/>
      <c r="N5" s="182"/>
      <c r="O5" s="182"/>
      <c r="P5" s="182"/>
      <c r="Q5" s="182"/>
    </row>
    <row r="6" s="207" customFormat="true" ht="18" hidden="false" customHeight="true" outlineLevel="0" collapsed="false">
      <c r="A6" s="213"/>
      <c r="B6" s="182"/>
      <c r="C6" s="182"/>
      <c r="D6" s="185"/>
      <c r="E6" s="214" t="s">
        <v>287</v>
      </c>
      <c r="F6" s="186" t="n">
        <f aca="false">SUM(F4:F5)</f>
        <v>1261</v>
      </c>
      <c r="G6" s="187" t="n">
        <f aca="false">SUM(F6*0.1)</f>
        <v>126.1</v>
      </c>
      <c r="H6" s="215" t="n">
        <f aca="false">SUM(F6+G6)</f>
        <v>1387.1</v>
      </c>
      <c r="I6" s="185"/>
      <c r="J6" s="214" t="s">
        <v>288</v>
      </c>
      <c r="K6" s="215" t="n">
        <f aca="false">SUM(K3:K5)</f>
        <v>800</v>
      </c>
      <c r="L6" s="206" t="n">
        <f aca="false">SUM(H6+K6)</f>
        <v>2187.1</v>
      </c>
      <c r="M6" s="182"/>
      <c r="N6" s="182"/>
      <c r="O6" s="182"/>
      <c r="P6" s="182"/>
      <c r="Q6" s="182"/>
    </row>
    <row r="7" customFormat="false" ht="18" hidden="false" customHeight="true" outlineLevel="0" collapsed="false">
      <c r="A7" s="216"/>
      <c r="E7" s="214"/>
      <c r="J7" s="214"/>
      <c r="L7" s="206"/>
    </row>
    <row r="8" customFormat="false" ht="18" hidden="false" customHeight="true" outlineLevel="0" collapsed="false">
      <c r="A8" s="229" t="s">
        <v>807</v>
      </c>
      <c r="C8" s="223" t="s">
        <v>782</v>
      </c>
      <c r="D8" s="185" t="s">
        <v>291</v>
      </c>
      <c r="E8" s="214"/>
      <c r="F8" s="204"/>
      <c r="G8" s="185" t="n">
        <v>8</v>
      </c>
      <c r="H8" s="184" t="s">
        <v>659</v>
      </c>
      <c r="I8" s="185" t="s">
        <v>282</v>
      </c>
      <c r="J8" s="187" t="n">
        <v>110</v>
      </c>
      <c r="K8" s="205" t="n">
        <f aca="false">SUM(G8*J8)</f>
        <v>880</v>
      </c>
      <c r="L8" s="206"/>
    </row>
    <row r="9" customFormat="false" ht="18" hidden="false" customHeight="true" outlineLevel="0" collapsed="false">
      <c r="A9" s="216" t="s">
        <v>660</v>
      </c>
      <c r="B9" s="183" t="n">
        <v>0</v>
      </c>
      <c r="C9" s="184" t="s">
        <v>661</v>
      </c>
      <c r="E9" s="214"/>
      <c r="F9" s="208" t="n">
        <v>1000</v>
      </c>
      <c r="H9" s="184"/>
      <c r="J9" s="214"/>
      <c r="K9" s="209"/>
      <c r="L9" s="206"/>
    </row>
    <row r="10" customFormat="false" ht="18" hidden="false" customHeight="true" outlineLevel="0" collapsed="false">
      <c r="A10" s="183" t="s">
        <v>285</v>
      </c>
      <c r="B10" s="183" t="n">
        <v>1</v>
      </c>
      <c r="C10" s="184" t="s">
        <v>662</v>
      </c>
      <c r="E10" s="220"/>
      <c r="F10" s="210" t="n">
        <v>1200</v>
      </c>
      <c r="G10" s="211"/>
      <c r="H10" s="290"/>
      <c r="J10" s="214"/>
      <c r="K10" s="212"/>
      <c r="L10" s="206"/>
    </row>
    <row r="11" customFormat="false" ht="18" hidden="false" customHeight="true" outlineLevel="0" collapsed="false">
      <c r="A11" s="222"/>
      <c r="E11" s="214" t="s">
        <v>287</v>
      </c>
      <c r="F11" s="186" t="n">
        <f aca="false">SUM(F9:F10)</f>
        <v>2200</v>
      </c>
      <c r="G11" s="187" t="n">
        <f aca="false">SUM(F11*0.1)</f>
        <v>220</v>
      </c>
      <c r="H11" s="227" t="n">
        <f aca="false">SUM(F11+G11)</f>
        <v>2420</v>
      </c>
      <c r="J11" s="214" t="s">
        <v>288</v>
      </c>
      <c r="K11" s="215" t="n">
        <f aca="false">SUM(K8:K10)</f>
        <v>880</v>
      </c>
      <c r="L11" s="206" t="n">
        <f aca="false">SUM(H11+K11)</f>
        <v>3300</v>
      </c>
    </row>
    <row r="12" customFormat="false" ht="18" hidden="false" customHeight="true" outlineLevel="0" collapsed="false">
      <c r="A12" s="203"/>
      <c r="E12" s="214"/>
      <c r="G12" s="187"/>
      <c r="H12" s="187"/>
      <c r="J12" s="214"/>
      <c r="K12" s="217"/>
      <c r="L12" s="206"/>
    </row>
    <row r="13" s="207" customFormat="true" ht="18" hidden="false" customHeight="true" outlineLevel="0" collapsed="false">
      <c r="A13" s="203" t="s">
        <v>289</v>
      </c>
      <c r="B13" s="183"/>
      <c r="C13" s="218" t="s">
        <v>290</v>
      </c>
      <c r="D13" s="185" t="s">
        <v>663</v>
      </c>
      <c r="E13" s="186"/>
      <c r="F13" s="204"/>
      <c r="G13" s="185"/>
      <c r="H13" s="184"/>
      <c r="I13" s="185"/>
      <c r="J13" s="187"/>
      <c r="K13" s="205"/>
      <c r="L13" s="206"/>
      <c r="M13" s="182"/>
      <c r="N13" s="182"/>
      <c r="O13" s="182"/>
      <c r="P13" s="182"/>
      <c r="Q13" s="182"/>
    </row>
    <row r="14" s="207" customFormat="true" ht="18" hidden="false" customHeight="true" outlineLevel="0" collapsed="false">
      <c r="A14" s="183" t="s">
        <v>283</v>
      </c>
      <c r="B14" s="183" t="n">
        <v>1</v>
      </c>
      <c r="C14" s="184"/>
      <c r="D14" s="185"/>
      <c r="E14" s="219"/>
      <c r="F14" s="208" t="n">
        <f aca="false">SUM(B14*E15)</f>
        <v>0</v>
      </c>
      <c r="G14" s="185"/>
      <c r="H14" s="184"/>
      <c r="I14" s="185" t="s">
        <v>292</v>
      </c>
      <c r="J14" s="214"/>
      <c r="K14" s="209"/>
      <c r="L14" s="206"/>
      <c r="M14" s="182"/>
      <c r="N14" s="182"/>
      <c r="O14" s="182"/>
      <c r="P14" s="182"/>
      <c r="Q14" s="182"/>
    </row>
    <row r="15" s="207" customFormat="true" ht="18" hidden="false" customHeight="true" outlineLevel="0" collapsed="false">
      <c r="A15" s="183" t="s">
        <v>285</v>
      </c>
      <c r="B15" s="183" t="n">
        <v>1</v>
      </c>
      <c r="C15" s="184" t="s">
        <v>286</v>
      </c>
      <c r="D15" s="185"/>
      <c r="E15" s="220"/>
      <c r="F15" s="208" t="n">
        <f aca="false">SUM(B15*E15)</f>
        <v>0</v>
      </c>
      <c r="G15" s="182"/>
      <c r="H15" s="182"/>
      <c r="I15" s="182"/>
      <c r="J15" s="182"/>
      <c r="K15" s="221"/>
      <c r="L15" s="206"/>
      <c r="M15" s="182"/>
      <c r="N15" s="182"/>
      <c r="O15" s="182"/>
      <c r="P15" s="182"/>
      <c r="Q15" s="182"/>
    </row>
    <row r="16" customFormat="false" ht="18" hidden="false" customHeight="true" outlineLevel="0" collapsed="false">
      <c r="A16" s="222"/>
      <c r="E16" s="214" t="s">
        <v>287</v>
      </c>
      <c r="F16" s="192" t="n">
        <f aca="false">SUM(F14:F15)</f>
        <v>0</v>
      </c>
      <c r="G16" s="187" t="n">
        <f aca="false">SUM(F16*0.1)</f>
        <v>0</v>
      </c>
      <c r="H16" s="215" t="n">
        <f aca="false">SUM(F16+G16)</f>
        <v>0</v>
      </c>
      <c r="J16" s="214" t="s">
        <v>288</v>
      </c>
      <c r="K16" s="215" t="n">
        <f aca="false">SUM(K13:K15)</f>
        <v>0</v>
      </c>
      <c r="L16" s="206" t="n">
        <v>5900</v>
      </c>
    </row>
    <row r="17" customFormat="false" ht="18" hidden="false" customHeight="true" outlineLevel="0" collapsed="false">
      <c r="A17" s="222"/>
      <c r="E17" s="214"/>
      <c r="G17" s="187"/>
      <c r="H17" s="187"/>
      <c r="J17" s="214"/>
      <c r="L17" s="206"/>
    </row>
    <row r="18" customFormat="false" ht="18" hidden="false" customHeight="true" outlineLevel="0" collapsed="false">
      <c r="A18" s="222" t="s">
        <v>293</v>
      </c>
      <c r="C18" s="223"/>
      <c r="D18" s="185" t="s">
        <v>292</v>
      </c>
      <c r="E18" s="214"/>
      <c r="F18" s="204"/>
      <c r="G18" s="185" t="n">
        <v>1</v>
      </c>
      <c r="H18" s="187"/>
      <c r="I18" s="185" t="s">
        <v>292</v>
      </c>
      <c r="J18" s="186" t="n">
        <v>350</v>
      </c>
      <c r="K18" s="224" t="n">
        <f aca="false">SUM(G18*J18)</f>
        <v>350</v>
      </c>
      <c r="L18" s="206"/>
    </row>
    <row r="19" customFormat="false" ht="18" hidden="false" customHeight="true" outlineLevel="0" collapsed="false">
      <c r="A19" s="216" t="s">
        <v>293</v>
      </c>
      <c r="B19" s="183" t="n">
        <v>1</v>
      </c>
      <c r="C19" s="184" t="s">
        <v>294</v>
      </c>
      <c r="D19" s="185" t="s">
        <v>280</v>
      </c>
      <c r="E19" s="186" t="n">
        <v>1200</v>
      </c>
      <c r="F19" s="208" t="n">
        <f aca="false">SUM(B19*E19)</f>
        <v>1200</v>
      </c>
      <c r="H19" s="187"/>
      <c r="J19" s="186"/>
      <c r="K19" s="225"/>
      <c r="L19" s="206"/>
    </row>
    <row r="20" customFormat="false" ht="18" hidden="false" customHeight="true" outlineLevel="0" collapsed="false">
      <c r="A20" s="216" t="s">
        <v>295</v>
      </c>
      <c r="B20" s="183" t="n">
        <v>1</v>
      </c>
      <c r="E20" s="186" t="n">
        <v>225</v>
      </c>
      <c r="F20" s="208" t="n">
        <f aca="false">SUM(B20*E20)</f>
        <v>225</v>
      </c>
      <c r="H20" s="187"/>
      <c r="J20" s="186"/>
      <c r="K20" s="225"/>
      <c r="L20" s="206"/>
    </row>
    <row r="21" customFormat="false" ht="18" hidden="false" customHeight="true" outlineLevel="0" collapsed="false">
      <c r="A21" s="216" t="s">
        <v>296</v>
      </c>
      <c r="B21" s="183" t="n">
        <v>3</v>
      </c>
      <c r="E21" s="186" t="n">
        <v>119.99</v>
      </c>
      <c r="F21" s="208" t="n">
        <f aca="false">SUM(B21*E21)</f>
        <v>359.97</v>
      </c>
      <c r="H21" s="187"/>
      <c r="J21" s="186"/>
      <c r="K21" s="225"/>
      <c r="L21" s="206"/>
    </row>
    <row r="22" customFormat="false" ht="18" hidden="false" customHeight="true" outlineLevel="0" collapsed="false">
      <c r="A22" s="216" t="s">
        <v>297</v>
      </c>
      <c r="B22" s="183" t="n">
        <v>1</v>
      </c>
      <c r="E22" s="186" t="n">
        <v>16.89</v>
      </c>
      <c r="F22" s="208" t="n">
        <f aca="false">SUM(B22*E22)</f>
        <v>16.89</v>
      </c>
      <c r="H22" s="187"/>
      <c r="J22" s="186"/>
      <c r="K22" s="225"/>
      <c r="L22" s="206"/>
    </row>
    <row r="23" customFormat="false" ht="18" hidden="false" customHeight="true" outlineLevel="0" collapsed="false">
      <c r="A23" s="216" t="s">
        <v>298</v>
      </c>
      <c r="B23" s="183" t="n">
        <v>1</v>
      </c>
      <c r="E23" s="186" t="n">
        <v>22.99</v>
      </c>
      <c r="F23" s="208" t="n">
        <f aca="false">SUM(B23*E23)</f>
        <v>22.99</v>
      </c>
      <c r="H23" s="187"/>
      <c r="J23" s="186"/>
      <c r="K23" s="225"/>
      <c r="L23" s="206"/>
    </row>
    <row r="24" customFormat="false" ht="18" hidden="false" customHeight="true" outlineLevel="0" collapsed="false">
      <c r="A24" s="216" t="s">
        <v>299</v>
      </c>
      <c r="B24" s="183" t="n">
        <v>2</v>
      </c>
      <c r="C24" s="184" t="s">
        <v>300</v>
      </c>
      <c r="E24" s="186" t="n">
        <v>82.99</v>
      </c>
      <c r="F24" s="208" t="n">
        <f aca="false">SUM(B24*E24)</f>
        <v>165.98</v>
      </c>
      <c r="H24" s="187"/>
      <c r="J24" s="186"/>
      <c r="K24" s="225"/>
      <c r="L24" s="206"/>
    </row>
    <row r="25" customFormat="false" ht="18" hidden="false" customHeight="true" outlineLevel="0" collapsed="false">
      <c r="A25" s="216" t="s">
        <v>299</v>
      </c>
      <c r="B25" s="183" t="n">
        <v>1</v>
      </c>
      <c r="C25" s="184" t="s">
        <v>301</v>
      </c>
      <c r="E25" s="186" t="n">
        <v>82.99</v>
      </c>
      <c r="F25" s="208" t="n">
        <f aca="false">SUM(B25*E25)</f>
        <v>82.99</v>
      </c>
      <c r="H25" s="187"/>
      <c r="J25" s="186"/>
      <c r="K25" s="225"/>
      <c r="L25" s="206"/>
    </row>
    <row r="26" customFormat="false" ht="18" hidden="false" customHeight="true" outlineLevel="0" collapsed="false">
      <c r="A26" s="216" t="s">
        <v>302</v>
      </c>
      <c r="B26" s="183" t="n">
        <v>1</v>
      </c>
      <c r="E26" s="186" t="n">
        <v>67.99</v>
      </c>
      <c r="F26" s="208" t="n">
        <f aca="false">SUM(B26*E26)</f>
        <v>67.99</v>
      </c>
      <c r="H26" s="187"/>
      <c r="J26" s="186"/>
      <c r="K26" s="225"/>
      <c r="L26" s="206"/>
    </row>
    <row r="27" customFormat="false" ht="18" hidden="false" customHeight="true" outlineLevel="0" collapsed="false">
      <c r="A27" s="216" t="s">
        <v>303</v>
      </c>
      <c r="B27" s="183" t="n">
        <v>1</v>
      </c>
      <c r="E27" s="186" t="n">
        <v>54.99</v>
      </c>
      <c r="F27" s="208" t="n">
        <f aca="false">SUM(B27*E27)</f>
        <v>54.99</v>
      </c>
      <c r="H27" s="187"/>
      <c r="J27" s="186"/>
      <c r="K27" s="225"/>
      <c r="L27" s="206"/>
    </row>
    <row r="28" customFormat="false" ht="18" hidden="false" customHeight="true" outlineLevel="0" collapsed="false">
      <c r="A28" s="216" t="s">
        <v>304</v>
      </c>
      <c r="B28" s="183" t="n">
        <v>1</v>
      </c>
      <c r="E28" s="186" t="n">
        <v>14.99</v>
      </c>
      <c r="F28" s="208" t="n">
        <f aca="false">SUM(B28*E28)</f>
        <v>14.99</v>
      </c>
      <c r="H28" s="187"/>
      <c r="J28" s="186"/>
      <c r="K28" s="225"/>
      <c r="L28" s="206"/>
    </row>
    <row r="29" customFormat="false" ht="18" hidden="false" customHeight="true" outlineLevel="0" collapsed="false">
      <c r="A29" s="216" t="s">
        <v>305</v>
      </c>
      <c r="B29" s="183" t="n">
        <v>1</v>
      </c>
      <c r="E29" s="186" t="n">
        <v>10.49</v>
      </c>
      <c r="F29" s="210" t="n">
        <f aca="false">SUM(B29*E29)</f>
        <v>10.49</v>
      </c>
      <c r="G29" s="211"/>
      <c r="H29" s="226"/>
      <c r="J29" s="186"/>
      <c r="K29" s="225"/>
      <c r="L29" s="206"/>
    </row>
    <row r="30" customFormat="false" ht="18" hidden="false" customHeight="true" outlineLevel="0" collapsed="false">
      <c r="A30" s="222"/>
      <c r="E30" s="214" t="s">
        <v>287</v>
      </c>
      <c r="F30" s="186" t="n">
        <f aca="false">SUM(F19:F29)</f>
        <v>2222.28</v>
      </c>
      <c r="G30" s="187" t="n">
        <f aca="false">SUM(F30*0.1)</f>
        <v>222.228</v>
      </c>
      <c r="H30" s="227" t="n">
        <f aca="false">SUM(F30+G30)</f>
        <v>2444.508</v>
      </c>
      <c r="J30" s="214" t="s">
        <v>288</v>
      </c>
      <c r="K30" s="215" t="n">
        <f aca="false">SUM(K18:K29)</f>
        <v>350</v>
      </c>
      <c r="L30" s="206" t="n">
        <f aca="false">SUM(H30+K30)</f>
        <v>2794.508</v>
      </c>
    </row>
    <row r="31" customFormat="false" ht="18" hidden="false" customHeight="true" outlineLevel="0" collapsed="false">
      <c r="A31" s="197" t="s">
        <v>269</v>
      </c>
      <c r="B31" s="198" t="s">
        <v>306</v>
      </c>
      <c r="C31" s="199" t="s">
        <v>307</v>
      </c>
      <c r="D31" s="199" t="s">
        <v>272</v>
      </c>
      <c r="E31" s="200" t="s">
        <v>273</v>
      </c>
      <c r="F31" s="200" t="s">
        <v>274</v>
      </c>
      <c r="G31" s="199" t="s">
        <v>308</v>
      </c>
      <c r="H31" s="199" t="s">
        <v>275</v>
      </c>
      <c r="I31" s="199" t="s">
        <v>276</v>
      </c>
      <c r="J31" s="201" t="s">
        <v>277</v>
      </c>
      <c r="K31" s="201" t="s">
        <v>274</v>
      </c>
      <c r="L31" s="228" t="s">
        <v>219</v>
      </c>
    </row>
    <row r="32" customFormat="false" ht="18" hidden="false" customHeight="true" outlineLevel="0" collapsed="false">
      <c r="A32" s="229" t="s">
        <v>309</v>
      </c>
      <c r="C32" s="218" t="s">
        <v>808</v>
      </c>
      <c r="L32" s="230"/>
    </row>
    <row r="33" customFormat="false" ht="18" hidden="false" customHeight="true" outlineLevel="0" collapsed="false">
      <c r="A33" s="222" t="s">
        <v>785</v>
      </c>
      <c r="C33" s="184" t="s">
        <v>809</v>
      </c>
      <c r="F33" s="204"/>
      <c r="G33" s="185" t="n">
        <v>64</v>
      </c>
      <c r="H33" s="185" t="s">
        <v>313</v>
      </c>
      <c r="I33" s="185" t="s">
        <v>292</v>
      </c>
      <c r="J33" s="187" t="n">
        <v>5</v>
      </c>
      <c r="K33" s="205" t="n">
        <f aca="false">SUM(G33*J33)</f>
        <v>320</v>
      </c>
      <c r="L33" s="206"/>
    </row>
    <row r="34" customFormat="false" ht="18" hidden="false" customHeight="true" outlineLevel="0" collapsed="false">
      <c r="A34" s="231" t="s">
        <v>314</v>
      </c>
      <c r="C34" s="184" t="s">
        <v>315</v>
      </c>
      <c r="F34" s="208"/>
      <c r="G34" s="185" t="n">
        <v>1</v>
      </c>
      <c r="H34" s="185" t="s">
        <v>316</v>
      </c>
      <c r="I34" s="185" t="s">
        <v>292</v>
      </c>
      <c r="J34" s="187" t="n">
        <v>1000</v>
      </c>
      <c r="K34" s="209" t="n">
        <f aca="false">SUM(G34*J34)</f>
        <v>1000</v>
      </c>
      <c r="L34" s="230"/>
    </row>
    <row r="35" customFormat="false" ht="18" hidden="false" customHeight="true" outlineLevel="0" collapsed="false">
      <c r="A35" s="231" t="s">
        <v>311</v>
      </c>
      <c r="C35" s="184" t="s">
        <v>666</v>
      </c>
      <c r="F35" s="208"/>
      <c r="G35" s="185" t="n">
        <v>1200</v>
      </c>
      <c r="H35" s="185" t="s">
        <v>313</v>
      </c>
      <c r="I35" s="185" t="s">
        <v>292</v>
      </c>
      <c r="J35" s="187" t="n">
        <v>0.4</v>
      </c>
      <c r="K35" s="209" t="n">
        <f aca="false">SUM(G35*J35)</f>
        <v>480</v>
      </c>
      <c r="L35" s="230"/>
    </row>
    <row r="36" s="237" customFormat="true" ht="18" hidden="false" customHeight="true" outlineLevel="0" collapsed="false">
      <c r="A36" s="231" t="s">
        <v>810</v>
      </c>
      <c r="B36" s="183"/>
      <c r="C36" s="184" t="s">
        <v>811</v>
      </c>
      <c r="D36" s="185"/>
      <c r="E36" s="236"/>
      <c r="F36" s="208"/>
      <c r="G36" s="185"/>
      <c r="H36" s="185"/>
      <c r="I36" s="185"/>
      <c r="J36" s="187"/>
      <c r="K36" s="209"/>
      <c r="L36" s="230"/>
      <c r="M36" s="182"/>
      <c r="N36" s="182"/>
      <c r="O36" s="182"/>
      <c r="P36" s="182"/>
      <c r="Q36" s="182"/>
    </row>
    <row r="37" s="237" customFormat="true" ht="18" hidden="false" customHeight="true" outlineLevel="0" collapsed="false">
      <c r="A37" s="216" t="s">
        <v>672</v>
      </c>
      <c r="B37" s="183" t="n">
        <v>3</v>
      </c>
      <c r="C37" s="184" t="s">
        <v>673</v>
      </c>
      <c r="D37" s="185" t="s">
        <v>280</v>
      </c>
      <c r="E37" s="236" t="n">
        <v>42.97</v>
      </c>
      <c r="F37" s="208" t="n">
        <f aca="false">SUM(B37*E37)</f>
        <v>128.91</v>
      </c>
      <c r="G37" s="185"/>
      <c r="H37" s="184" t="s">
        <v>812</v>
      </c>
      <c r="I37" s="185"/>
      <c r="J37" s="187"/>
      <c r="K37" s="209"/>
      <c r="L37" s="230"/>
      <c r="M37" s="182"/>
      <c r="N37" s="182"/>
      <c r="O37" s="182"/>
      <c r="P37" s="182"/>
      <c r="Q37" s="182"/>
    </row>
    <row r="38" s="237" customFormat="true" ht="18" hidden="false" customHeight="true" outlineLevel="0" collapsed="false">
      <c r="A38" s="216" t="s">
        <v>674</v>
      </c>
      <c r="B38" s="183" t="n">
        <v>10</v>
      </c>
      <c r="C38" s="184" t="s">
        <v>813</v>
      </c>
      <c r="D38" s="185" t="s">
        <v>280</v>
      </c>
      <c r="E38" s="236" t="n">
        <v>12.54</v>
      </c>
      <c r="F38" s="208" t="n">
        <f aca="false">SUM(B38*E38)</f>
        <v>125.4</v>
      </c>
      <c r="G38" s="185"/>
      <c r="H38" s="185"/>
      <c r="I38" s="185"/>
      <c r="J38" s="187"/>
      <c r="K38" s="209"/>
      <c r="L38" s="230"/>
      <c r="M38" s="182"/>
      <c r="N38" s="182"/>
      <c r="O38" s="182"/>
      <c r="P38" s="182"/>
      <c r="Q38" s="182"/>
    </row>
    <row r="39" customFormat="false" ht="18" hidden="false" customHeight="true" outlineLevel="0" collapsed="false">
      <c r="A39" s="231" t="s">
        <v>694</v>
      </c>
      <c r="C39" s="184" t="s">
        <v>318</v>
      </c>
      <c r="F39" s="208"/>
      <c r="G39" s="185" t="n">
        <v>300</v>
      </c>
      <c r="H39" s="185" t="s">
        <v>313</v>
      </c>
      <c r="I39" s="185" t="s">
        <v>292</v>
      </c>
      <c r="J39" s="187" t="n">
        <v>1</v>
      </c>
      <c r="K39" s="209" t="n">
        <f aca="false">SUM(G39*J39)</f>
        <v>300</v>
      </c>
      <c r="L39" s="230"/>
    </row>
    <row r="40" customFormat="false" ht="18" hidden="false" customHeight="true" outlineLevel="0" collapsed="false">
      <c r="A40" s="216" t="s">
        <v>319</v>
      </c>
      <c r="B40" s="235" t="n">
        <v>1</v>
      </c>
      <c r="C40" s="235" t="s">
        <v>320</v>
      </c>
      <c r="D40" s="185" t="s">
        <v>280</v>
      </c>
      <c r="E40" s="236" t="n">
        <v>9.48</v>
      </c>
      <c r="F40" s="208" t="n">
        <f aca="false">SUM(B40*E40)</f>
        <v>9.48</v>
      </c>
      <c r="G40" s="232"/>
      <c r="H40" s="232"/>
      <c r="I40" s="232"/>
      <c r="J40" s="233"/>
      <c r="K40" s="209"/>
      <c r="L40" s="234"/>
    </row>
    <row r="41" customFormat="false" ht="18" hidden="false" customHeight="true" outlineLevel="0" collapsed="false">
      <c r="A41" s="216" t="s">
        <v>322</v>
      </c>
      <c r="B41" s="235" t="n">
        <v>1</v>
      </c>
      <c r="C41" s="235" t="s">
        <v>323</v>
      </c>
      <c r="D41" s="185" t="s">
        <v>280</v>
      </c>
      <c r="E41" s="236" t="n">
        <v>42.39</v>
      </c>
      <c r="F41" s="208" t="n">
        <f aca="false">SUM(B41*E41)</f>
        <v>42.39</v>
      </c>
      <c r="G41" s="232"/>
      <c r="H41" s="232"/>
      <c r="I41" s="232"/>
      <c r="J41" s="233"/>
      <c r="K41" s="209"/>
      <c r="L41" s="234"/>
    </row>
    <row r="42" customFormat="false" ht="18" hidden="false" customHeight="true" outlineLevel="0" collapsed="false">
      <c r="A42" s="216" t="s">
        <v>324</v>
      </c>
      <c r="B42" s="235" t="n">
        <v>1</v>
      </c>
      <c r="C42" s="235" t="s">
        <v>323</v>
      </c>
      <c r="D42" s="185" t="s">
        <v>280</v>
      </c>
      <c r="E42" s="236" t="n">
        <v>31.1</v>
      </c>
      <c r="F42" s="208" t="n">
        <f aca="false">SUM(B42*E42)</f>
        <v>31.1</v>
      </c>
      <c r="G42" s="232"/>
      <c r="H42" s="232"/>
      <c r="I42" s="232"/>
      <c r="J42" s="233"/>
      <c r="K42" s="209"/>
      <c r="L42" s="234"/>
    </row>
    <row r="43" s="237" customFormat="true" ht="18" hidden="false" customHeight="true" outlineLevel="0" collapsed="false">
      <c r="A43" s="216" t="s">
        <v>325</v>
      </c>
      <c r="B43" s="235" t="n">
        <v>130</v>
      </c>
      <c r="C43" s="235" t="s">
        <v>326</v>
      </c>
      <c r="D43" s="185" t="s">
        <v>280</v>
      </c>
      <c r="E43" s="236" t="n">
        <v>0.61</v>
      </c>
      <c r="F43" s="208" t="n">
        <f aca="false">SUM(B43*E43)</f>
        <v>79.3</v>
      </c>
      <c r="G43" s="232"/>
      <c r="H43" s="232"/>
      <c r="I43" s="232"/>
      <c r="J43" s="233"/>
      <c r="K43" s="209"/>
      <c r="L43" s="234"/>
      <c r="M43" s="182"/>
      <c r="N43" s="182"/>
      <c r="O43" s="182"/>
      <c r="P43" s="182"/>
      <c r="Q43" s="182"/>
    </row>
    <row r="44" customFormat="false" ht="18" hidden="false" customHeight="true" outlineLevel="0" collapsed="false">
      <c r="A44" s="216" t="s">
        <v>325</v>
      </c>
      <c r="B44" s="235" t="n">
        <v>1</v>
      </c>
      <c r="C44" s="235" t="s">
        <v>327</v>
      </c>
      <c r="D44" s="185" t="s">
        <v>280</v>
      </c>
      <c r="E44" s="236" t="n">
        <v>3.96</v>
      </c>
      <c r="F44" s="208" t="n">
        <f aca="false">SUM(B44*E44)</f>
        <v>3.96</v>
      </c>
      <c r="G44" s="232"/>
      <c r="H44" s="232"/>
      <c r="I44" s="232"/>
      <c r="J44" s="233"/>
      <c r="K44" s="209"/>
      <c r="L44" s="234"/>
    </row>
    <row r="45" s="237" customFormat="true" ht="18" hidden="false" customHeight="true" outlineLevel="0" collapsed="false">
      <c r="A45" s="216" t="s">
        <v>328</v>
      </c>
      <c r="B45" s="235" t="n">
        <v>2</v>
      </c>
      <c r="C45" s="235" t="s">
        <v>329</v>
      </c>
      <c r="D45" s="185" t="s">
        <v>280</v>
      </c>
      <c r="E45" s="236" t="n">
        <v>3.96</v>
      </c>
      <c r="F45" s="208" t="n">
        <f aca="false">SUM(B45*E45)</f>
        <v>7.92</v>
      </c>
      <c r="G45" s="232"/>
      <c r="H45" s="232"/>
      <c r="I45" s="232"/>
      <c r="J45" s="233"/>
      <c r="K45" s="209"/>
      <c r="L45" s="234"/>
      <c r="M45" s="182"/>
      <c r="N45" s="182"/>
      <c r="O45" s="182"/>
      <c r="P45" s="182"/>
      <c r="Q45" s="182"/>
    </row>
    <row r="46" s="237" customFormat="true" ht="18" hidden="false" customHeight="true" outlineLevel="0" collapsed="false">
      <c r="A46" s="216" t="s">
        <v>330</v>
      </c>
      <c r="B46" s="235" t="n">
        <v>1</v>
      </c>
      <c r="C46" s="235"/>
      <c r="D46" s="185" t="s">
        <v>280</v>
      </c>
      <c r="E46" s="236" t="n">
        <v>6.11</v>
      </c>
      <c r="F46" s="208" t="n">
        <f aca="false">SUM(B46*E46)</f>
        <v>6.11</v>
      </c>
      <c r="G46" s="232"/>
      <c r="H46" s="232"/>
      <c r="I46" s="232" t="s">
        <v>292</v>
      </c>
      <c r="J46" s="233" t="s">
        <v>331</v>
      </c>
      <c r="K46" s="209"/>
      <c r="L46" s="234"/>
      <c r="M46" s="182"/>
      <c r="N46" s="182"/>
      <c r="O46" s="182"/>
      <c r="P46" s="182"/>
      <c r="Q46" s="182"/>
    </row>
    <row r="47" s="237" customFormat="true" ht="18" hidden="false" customHeight="true" outlineLevel="0" collapsed="false">
      <c r="A47" s="216" t="s">
        <v>814</v>
      </c>
      <c r="B47" s="235" t="n">
        <v>8</v>
      </c>
      <c r="C47" s="184" t="s">
        <v>334</v>
      </c>
      <c r="D47" s="185" t="s">
        <v>280</v>
      </c>
      <c r="E47" s="186" t="n">
        <v>13.36</v>
      </c>
      <c r="F47" s="208" t="n">
        <f aca="false">SUM(B47*E47)</f>
        <v>106.88</v>
      </c>
      <c r="G47" s="232"/>
      <c r="H47" s="232"/>
      <c r="I47" s="232"/>
      <c r="J47" s="233"/>
      <c r="K47" s="209"/>
      <c r="L47" s="234"/>
      <c r="M47" s="182"/>
      <c r="N47" s="182"/>
      <c r="O47" s="182"/>
      <c r="P47" s="182"/>
      <c r="Q47" s="182"/>
    </row>
    <row r="48" s="237" customFormat="true" ht="18" hidden="false" customHeight="true" outlineLevel="0" collapsed="false">
      <c r="A48" s="216" t="s">
        <v>333</v>
      </c>
      <c r="B48" s="183" t="n">
        <v>14</v>
      </c>
      <c r="C48" s="184" t="s">
        <v>334</v>
      </c>
      <c r="D48" s="185" t="s">
        <v>280</v>
      </c>
      <c r="E48" s="186" t="n">
        <v>13.36</v>
      </c>
      <c r="F48" s="208" t="n">
        <f aca="false">SUM(B48*E48)</f>
        <v>187.04</v>
      </c>
      <c r="G48" s="185"/>
      <c r="H48" s="185"/>
      <c r="I48" s="185"/>
      <c r="J48" s="187"/>
      <c r="K48" s="209"/>
      <c r="L48" s="230"/>
      <c r="M48" s="182"/>
      <c r="N48" s="182"/>
      <c r="O48" s="182"/>
      <c r="P48" s="182"/>
      <c r="Q48" s="182"/>
    </row>
    <row r="49" s="237" customFormat="true" ht="18" hidden="false" customHeight="true" outlineLevel="0" collapsed="false">
      <c r="A49" s="238" t="s">
        <v>335</v>
      </c>
      <c r="B49" s="183" t="n">
        <v>1</v>
      </c>
      <c r="C49" s="184" t="s">
        <v>336</v>
      </c>
      <c r="D49" s="185" t="s">
        <v>280</v>
      </c>
      <c r="E49" s="186" t="n">
        <v>220</v>
      </c>
      <c r="F49" s="208" t="n">
        <f aca="false">SUM(B49*E49)</f>
        <v>220</v>
      </c>
      <c r="G49" s="185" t="n">
        <v>1</v>
      </c>
      <c r="H49" s="185"/>
      <c r="I49" s="185"/>
      <c r="J49" s="187" t="n">
        <v>100</v>
      </c>
      <c r="K49" s="209" t="n">
        <f aca="false">SUM(G49*J49)</f>
        <v>100</v>
      </c>
      <c r="L49" s="230"/>
      <c r="M49" s="182"/>
      <c r="N49" s="182"/>
      <c r="O49" s="182"/>
      <c r="P49" s="182"/>
      <c r="Q49" s="182"/>
    </row>
    <row r="50" s="237" customFormat="true" ht="18" hidden="false" customHeight="true" outlineLevel="0" collapsed="false">
      <c r="A50" s="216" t="s">
        <v>337</v>
      </c>
      <c r="B50" s="183" t="n">
        <v>1</v>
      </c>
      <c r="C50" s="184"/>
      <c r="D50" s="185" t="s">
        <v>280</v>
      </c>
      <c r="E50" s="186" t="n">
        <v>41.49</v>
      </c>
      <c r="F50" s="208" t="n">
        <f aca="false">SUM(B50*E50)</f>
        <v>41.49</v>
      </c>
      <c r="G50" s="185"/>
      <c r="H50" s="185"/>
      <c r="I50" s="185"/>
      <c r="J50" s="187"/>
      <c r="K50" s="209"/>
      <c r="L50" s="230"/>
      <c r="M50" s="182"/>
      <c r="N50" s="182"/>
      <c r="O50" s="182"/>
      <c r="P50" s="182"/>
      <c r="Q50" s="182"/>
    </row>
    <row r="51" s="237" customFormat="true" ht="18" hidden="false" customHeight="true" outlineLevel="0" collapsed="false">
      <c r="A51" s="238" t="s">
        <v>338</v>
      </c>
      <c r="B51" s="183" t="n">
        <v>1</v>
      </c>
      <c r="C51" s="184" t="s">
        <v>815</v>
      </c>
      <c r="D51" s="185" t="s">
        <v>280</v>
      </c>
      <c r="E51" s="186" t="n">
        <v>61.99</v>
      </c>
      <c r="F51" s="208" t="n">
        <f aca="false">SUM(B51*E51)</f>
        <v>61.99</v>
      </c>
      <c r="G51" s="185" t="n">
        <v>1200</v>
      </c>
      <c r="H51" s="239" t="s">
        <v>313</v>
      </c>
      <c r="I51" s="185" t="s">
        <v>292</v>
      </c>
      <c r="J51" s="187" t="n">
        <v>0.15</v>
      </c>
      <c r="K51" s="209" t="n">
        <f aca="false">SUM(G51*J51)</f>
        <v>180</v>
      </c>
      <c r="L51" s="230"/>
      <c r="M51" s="182"/>
      <c r="N51" s="182"/>
      <c r="O51" s="182"/>
      <c r="P51" s="182"/>
      <c r="Q51" s="182"/>
    </row>
    <row r="52" s="237" customFormat="true" ht="18" hidden="false" customHeight="true" outlineLevel="0" collapsed="false">
      <c r="A52" s="238" t="s">
        <v>340</v>
      </c>
      <c r="B52" s="183" t="n">
        <v>14</v>
      </c>
      <c r="C52" s="184" t="s">
        <v>341</v>
      </c>
      <c r="D52" s="185"/>
      <c r="E52" s="186" t="n">
        <v>25</v>
      </c>
      <c r="F52" s="208" t="n">
        <f aca="false">SUM(B52*E52)</f>
        <v>350</v>
      </c>
      <c r="G52" s="185" t="n">
        <v>1200</v>
      </c>
      <c r="H52" s="239" t="s">
        <v>313</v>
      </c>
      <c r="I52" s="185" t="s">
        <v>292</v>
      </c>
      <c r="J52" s="187" t="n">
        <v>0.4</v>
      </c>
      <c r="K52" s="209" t="n">
        <f aca="false">SUM(G52*J52)</f>
        <v>480</v>
      </c>
      <c r="L52" s="230"/>
      <c r="M52" s="182"/>
      <c r="N52" s="182"/>
      <c r="O52" s="182"/>
      <c r="P52" s="182"/>
      <c r="Q52" s="182"/>
    </row>
    <row r="53" customFormat="false" ht="18" hidden="false" customHeight="true" outlineLevel="0" collapsed="false">
      <c r="A53" s="216"/>
      <c r="B53" s="183" t="n">
        <v>1</v>
      </c>
      <c r="C53" s="184" t="s">
        <v>511</v>
      </c>
      <c r="D53" s="185" t="s">
        <v>280</v>
      </c>
      <c r="E53" s="186" t="n">
        <v>90.25</v>
      </c>
      <c r="F53" s="208" t="n">
        <f aca="false">SUM(B53*E53)</f>
        <v>90.25</v>
      </c>
      <c r="K53" s="209"/>
      <c r="L53" s="230"/>
    </row>
    <row r="54" customFormat="false" ht="18" hidden="false" customHeight="true" outlineLevel="0" collapsed="false">
      <c r="A54" s="213"/>
      <c r="E54" s="214" t="s">
        <v>287</v>
      </c>
      <c r="F54" s="305" t="n">
        <f aca="false">SUM(F33:F53)</f>
        <v>1492.22</v>
      </c>
      <c r="G54" s="187" t="n">
        <f aca="false">SUM(F54*0.1)</f>
        <v>149.222</v>
      </c>
      <c r="H54" s="215" t="n">
        <f aca="false">SUM(F54+G54)</f>
        <v>1641.442</v>
      </c>
      <c r="J54" s="214" t="s">
        <v>288</v>
      </c>
      <c r="K54" s="241" t="n">
        <f aca="false">SUM(K33:K53)</f>
        <v>2860</v>
      </c>
      <c r="L54" s="206" t="n">
        <f aca="false">SUM(H54:K54)</f>
        <v>4501.442</v>
      </c>
    </row>
    <row r="55" customFormat="false" ht="18" hidden="false" customHeight="true" outlineLevel="0" collapsed="false">
      <c r="A55" s="197" t="s">
        <v>269</v>
      </c>
      <c r="B55" s="198" t="s">
        <v>306</v>
      </c>
      <c r="C55" s="199" t="s">
        <v>307</v>
      </c>
      <c r="D55" s="199" t="s">
        <v>272</v>
      </c>
      <c r="E55" s="200" t="s">
        <v>273</v>
      </c>
      <c r="F55" s="200" t="s">
        <v>274</v>
      </c>
      <c r="G55" s="199" t="s">
        <v>308</v>
      </c>
      <c r="H55" s="199" t="s">
        <v>275</v>
      </c>
      <c r="I55" s="199" t="s">
        <v>276</v>
      </c>
      <c r="J55" s="201" t="s">
        <v>277</v>
      </c>
      <c r="K55" s="201" t="s">
        <v>274</v>
      </c>
      <c r="L55" s="228" t="s">
        <v>219</v>
      </c>
    </row>
    <row r="56" customFormat="false" ht="18" hidden="false" customHeight="true" outlineLevel="0" collapsed="false">
      <c r="A56" s="222" t="s">
        <v>698</v>
      </c>
      <c r="C56" s="184" t="s">
        <v>699</v>
      </c>
      <c r="G56" s="274" t="n">
        <v>120</v>
      </c>
      <c r="H56" s="232" t="s">
        <v>700</v>
      </c>
      <c r="I56" s="232" t="s">
        <v>292</v>
      </c>
      <c r="J56" s="233" t="n">
        <v>2</v>
      </c>
      <c r="K56" s="209" t="n">
        <f aca="false">SUM(G56*J56)</f>
        <v>240</v>
      </c>
      <c r="L56" s="230"/>
    </row>
    <row r="57" s="246" customFormat="true" ht="18" hidden="false" customHeight="true" outlineLevel="0" collapsed="false">
      <c r="A57" s="278" t="s">
        <v>701</v>
      </c>
      <c r="B57" s="273" t="n">
        <v>12</v>
      </c>
      <c r="C57" s="274" t="s">
        <v>702</v>
      </c>
      <c r="D57" s="185" t="s">
        <v>280</v>
      </c>
      <c r="E57" s="275" t="n">
        <v>8.31</v>
      </c>
      <c r="F57" s="243" t="n">
        <f aca="false">SUM(B57*E57)</f>
        <v>99.72</v>
      </c>
      <c r="K57" s="209"/>
      <c r="L57" s="277"/>
    </row>
    <row r="58" s="246" customFormat="true" ht="18" hidden="false" customHeight="true" outlineLevel="0" collapsed="false">
      <c r="A58" s="278" t="s">
        <v>703</v>
      </c>
      <c r="B58" s="273" t="n">
        <v>4</v>
      </c>
      <c r="C58" s="274" t="s">
        <v>704</v>
      </c>
      <c r="D58" s="185" t="s">
        <v>280</v>
      </c>
      <c r="E58" s="275" t="n">
        <v>10.55</v>
      </c>
      <c r="F58" s="243" t="n">
        <f aca="false">SUM(B58*E58)</f>
        <v>42.2</v>
      </c>
      <c r="G58" s="239"/>
      <c r="H58" s="239"/>
      <c r="I58" s="239"/>
      <c r="J58" s="279"/>
      <c r="K58" s="280"/>
      <c r="L58" s="277"/>
    </row>
    <row r="59" s="246" customFormat="true" ht="18" hidden="false" customHeight="true" outlineLevel="0" collapsed="false">
      <c r="A59" s="278" t="s">
        <v>705</v>
      </c>
      <c r="B59" s="273" t="n">
        <v>1</v>
      </c>
      <c r="C59" s="274" t="s">
        <v>706</v>
      </c>
      <c r="D59" s="185" t="s">
        <v>280</v>
      </c>
      <c r="E59" s="275" t="n">
        <v>4.99</v>
      </c>
      <c r="F59" s="243" t="n">
        <f aca="false">SUM(B59*E59)</f>
        <v>4.99</v>
      </c>
      <c r="G59" s="239"/>
      <c r="H59" s="239"/>
      <c r="I59" s="239"/>
      <c r="J59" s="279"/>
      <c r="K59" s="280"/>
      <c r="L59" s="277"/>
    </row>
    <row r="60" s="246" customFormat="true" ht="18" hidden="false" customHeight="true" outlineLevel="0" collapsed="false">
      <c r="A60" s="278" t="s">
        <v>707</v>
      </c>
      <c r="B60" s="273" t="n">
        <v>5</v>
      </c>
      <c r="C60" s="274" t="s">
        <v>708</v>
      </c>
      <c r="D60" s="185" t="s">
        <v>280</v>
      </c>
      <c r="E60" s="275" t="n">
        <v>4.16</v>
      </c>
      <c r="F60" s="243" t="n">
        <f aca="false">SUM(B60*E60)</f>
        <v>20.8</v>
      </c>
      <c r="G60" s="274" t="s">
        <v>709</v>
      </c>
      <c r="H60" s="239"/>
      <c r="I60" s="239"/>
      <c r="J60" s="279"/>
      <c r="K60" s="280"/>
      <c r="L60" s="277"/>
    </row>
    <row r="61" customFormat="false" ht="18" hidden="false" customHeight="true" outlineLevel="0" collapsed="false">
      <c r="A61" s="222" t="s">
        <v>345</v>
      </c>
      <c r="C61" s="184" t="s">
        <v>710</v>
      </c>
      <c r="F61" s="243"/>
      <c r="H61" s="184" t="s">
        <v>711</v>
      </c>
      <c r="K61" s="209"/>
      <c r="L61" s="230"/>
    </row>
    <row r="62" customFormat="false" ht="18" hidden="false" customHeight="true" outlineLevel="0" collapsed="false">
      <c r="C62" s="182" t="s">
        <v>712</v>
      </c>
      <c r="F62" s="243" t="n">
        <f aca="false">SUM(B62*E62)</f>
        <v>0</v>
      </c>
      <c r="G62" s="232" t="n">
        <f aca="false">SUM(B63:B64)</f>
        <v>38</v>
      </c>
      <c r="H62" s="232" t="s">
        <v>347</v>
      </c>
      <c r="I62" s="232" t="s">
        <v>292</v>
      </c>
      <c r="J62" s="233" t="n">
        <v>16</v>
      </c>
      <c r="K62" s="209" t="n">
        <f aca="false">SUM(G62*J62)</f>
        <v>608</v>
      </c>
      <c r="L62" s="230"/>
    </row>
    <row r="63" customFormat="false" ht="18" hidden="false" customHeight="true" outlineLevel="0" collapsed="false">
      <c r="A63" s="216" t="s">
        <v>348</v>
      </c>
      <c r="B63" s="235" t="n">
        <v>33</v>
      </c>
      <c r="C63" s="235" t="s">
        <v>349</v>
      </c>
      <c r="D63" s="244" t="s">
        <v>280</v>
      </c>
      <c r="E63" s="236" t="n">
        <v>17.99</v>
      </c>
      <c r="F63" s="243" t="n">
        <f aca="false">SUM(B63*E63)</f>
        <v>593.67</v>
      </c>
      <c r="K63" s="209"/>
      <c r="L63" s="230"/>
    </row>
    <row r="64" customFormat="false" ht="18" hidden="false" customHeight="true" outlineLevel="0" collapsed="false">
      <c r="A64" s="245" t="s">
        <v>350</v>
      </c>
      <c r="B64" s="235" t="n">
        <v>5</v>
      </c>
      <c r="C64" s="235"/>
      <c r="D64" s="244" t="s">
        <v>280</v>
      </c>
      <c r="E64" s="236" t="n">
        <v>17.99</v>
      </c>
      <c r="F64" s="243" t="n">
        <f aca="false">SUM(B64*E64)</f>
        <v>89.95</v>
      </c>
      <c r="G64" s="246"/>
      <c r="H64" s="246"/>
      <c r="I64" s="246"/>
      <c r="J64" s="246"/>
      <c r="K64" s="247"/>
      <c r="L64" s="248"/>
    </row>
    <row r="65" customFormat="false" ht="18" hidden="false" customHeight="true" outlineLevel="0" collapsed="false">
      <c r="A65" s="216" t="s">
        <v>351</v>
      </c>
      <c r="B65" s="235" t="n">
        <v>1</v>
      </c>
      <c r="C65" s="235" t="s">
        <v>352</v>
      </c>
      <c r="D65" s="244" t="s">
        <v>280</v>
      </c>
      <c r="E65" s="236" t="n">
        <v>126</v>
      </c>
      <c r="F65" s="243" t="n">
        <f aca="false">SUM(B65*E65)</f>
        <v>126</v>
      </c>
      <c r="K65" s="209"/>
      <c r="L65" s="230"/>
    </row>
    <row r="66" customFormat="false" ht="18" hidden="false" customHeight="true" outlineLevel="0" collapsed="false">
      <c r="A66" s="216" t="s">
        <v>353</v>
      </c>
      <c r="B66" s="235" t="n">
        <v>3</v>
      </c>
      <c r="C66" s="235" t="s">
        <v>354</v>
      </c>
      <c r="D66" s="244" t="s">
        <v>280</v>
      </c>
      <c r="E66" s="236" t="n">
        <v>19.95</v>
      </c>
      <c r="F66" s="243" t="n">
        <f aca="false">SUM(B66*E66)</f>
        <v>59.85</v>
      </c>
      <c r="K66" s="209"/>
      <c r="L66" s="230"/>
    </row>
    <row r="67" customFormat="false" ht="18" hidden="false" customHeight="true" outlineLevel="0" collapsed="false">
      <c r="A67" s="216" t="s">
        <v>816</v>
      </c>
      <c r="B67" s="235" t="n">
        <v>0</v>
      </c>
      <c r="C67" s="235"/>
      <c r="D67" s="185" t="s">
        <v>280</v>
      </c>
      <c r="E67" s="236" t="n">
        <v>2</v>
      </c>
      <c r="F67" s="243" t="n">
        <f aca="false">SUM(B67*E67)</f>
        <v>0</v>
      </c>
      <c r="K67" s="209"/>
      <c r="L67" s="230"/>
    </row>
    <row r="68" customFormat="false" ht="18" hidden="false" customHeight="true" outlineLevel="0" collapsed="false">
      <c r="A68" s="216" t="s">
        <v>355</v>
      </c>
      <c r="B68" s="235" t="n">
        <v>7</v>
      </c>
      <c r="C68" s="235" t="s">
        <v>356</v>
      </c>
      <c r="D68" s="185" t="s">
        <v>280</v>
      </c>
      <c r="E68" s="236" t="n">
        <v>4.14</v>
      </c>
      <c r="F68" s="243" t="n">
        <f aca="false">SUM(B68*E68)</f>
        <v>28.98</v>
      </c>
      <c r="K68" s="209"/>
      <c r="L68" s="230"/>
    </row>
    <row r="69" customFormat="false" ht="18" hidden="false" customHeight="true" outlineLevel="0" collapsed="false">
      <c r="A69" s="216" t="s">
        <v>357</v>
      </c>
      <c r="B69" s="235" t="n">
        <v>2</v>
      </c>
      <c r="C69" s="235" t="s">
        <v>358</v>
      </c>
      <c r="D69" s="185" t="s">
        <v>280</v>
      </c>
      <c r="E69" s="236" t="n">
        <v>22.75</v>
      </c>
      <c r="F69" s="243" t="n">
        <f aca="false">SUM(B69*E69)</f>
        <v>45.5</v>
      </c>
      <c r="K69" s="209"/>
      <c r="L69" s="230"/>
    </row>
    <row r="70" customFormat="false" ht="18" hidden="false" customHeight="true" outlineLevel="0" collapsed="false">
      <c r="A70" s="216" t="s">
        <v>359</v>
      </c>
      <c r="B70" s="235" t="n">
        <v>1</v>
      </c>
      <c r="C70" s="235" t="s">
        <v>360</v>
      </c>
      <c r="D70" s="185" t="s">
        <v>280</v>
      </c>
      <c r="E70" s="236" t="n">
        <v>9.95</v>
      </c>
      <c r="F70" s="243" t="n">
        <f aca="false">SUM(B70*E70)</f>
        <v>9.95</v>
      </c>
      <c r="K70" s="209"/>
      <c r="L70" s="230"/>
    </row>
    <row r="71" customFormat="false" ht="18" hidden="false" customHeight="true" outlineLevel="0" collapsed="false">
      <c r="A71" s="249" t="s">
        <v>361</v>
      </c>
      <c r="B71" s="235" t="n">
        <v>1</v>
      </c>
      <c r="C71" s="235" t="s">
        <v>362</v>
      </c>
      <c r="D71" s="185" t="s">
        <v>280</v>
      </c>
      <c r="E71" s="236" t="n">
        <v>48.99</v>
      </c>
      <c r="F71" s="208" t="n">
        <f aca="false">SUM(B71*E71)</f>
        <v>48.99</v>
      </c>
      <c r="K71" s="209"/>
      <c r="L71" s="230"/>
    </row>
    <row r="72" customFormat="false" ht="18" hidden="false" customHeight="true" outlineLevel="0" collapsed="false">
      <c r="A72" s="216" t="s">
        <v>363</v>
      </c>
      <c r="B72" s="235" t="n">
        <v>6</v>
      </c>
      <c r="C72" s="235" t="s">
        <v>364</v>
      </c>
      <c r="D72" s="185" t="s">
        <v>280</v>
      </c>
      <c r="E72" s="236" t="n">
        <v>4.04</v>
      </c>
      <c r="F72" s="208" t="n">
        <f aca="false">SUM(B72*E72)</f>
        <v>24.24</v>
      </c>
      <c r="K72" s="212"/>
      <c r="L72" s="230"/>
    </row>
    <row r="73" customFormat="false" ht="18" hidden="false" customHeight="true" outlineLevel="0" collapsed="false">
      <c r="A73" s="216"/>
      <c r="E73" s="214" t="s">
        <v>287</v>
      </c>
      <c r="F73" s="192" t="n">
        <f aca="false">SUM(F57:F72)</f>
        <v>1194.84</v>
      </c>
      <c r="G73" s="250" t="n">
        <f aca="false">SUM(F73*0.1)</f>
        <v>119.484</v>
      </c>
      <c r="H73" s="215" t="n">
        <f aca="false">SUM(F73+G73)</f>
        <v>1314.324</v>
      </c>
      <c r="J73" s="214" t="s">
        <v>288</v>
      </c>
      <c r="K73" s="215" t="n">
        <f aca="false">SUM(K56:K72)</f>
        <v>848</v>
      </c>
      <c r="L73" s="206" t="n">
        <f aca="false">SUM(H73+K73)</f>
        <v>2162.324</v>
      </c>
    </row>
    <row r="74" customFormat="false" ht="18" hidden="false" customHeight="true" outlineLevel="0" collapsed="false">
      <c r="A74" s="229"/>
      <c r="B74" s="185"/>
      <c r="C74" s="218"/>
      <c r="L74" s="230"/>
    </row>
    <row r="75" customFormat="false" ht="18" hidden="false" customHeight="true" outlineLevel="0" collapsed="false">
      <c r="A75" s="229" t="s">
        <v>365</v>
      </c>
      <c r="C75" s="184" t="s">
        <v>767</v>
      </c>
      <c r="E75" s="251"/>
      <c r="L75" s="230"/>
    </row>
    <row r="76" customFormat="false" ht="18" hidden="false" customHeight="true" outlineLevel="0" collapsed="false">
      <c r="A76" s="229"/>
      <c r="B76" s="252" t="s">
        <v>366</v>
      </c>
      <c r="C76" s="184" t="s">
        <v>367</v>
      </c>
      <c r="E76" s="251"/>
      <c r="F76" s="204"/>
      <c r="G76" s="185" t="n">
        <v>0</v>
      </c>
      <c r="H76" s="185" t="s">
        <v>368</v>
      </c>
      <c r="I76" s="185" t="s">
        <v>292</v>
      </c>
      <c r="J76" s="187" t="n">
        <v>1</v>
      </c>
      <c r="K76" s="205" t="n">
        <f aca="false">SUM(G76*J76)</f>
        <v>0</v>
      </c>
      <c r="L76" s="230"/>
    </row>
    <row r="77" customFormat="false" ht="18" hidden="false" customHeight="true" outlineLevel="0" collapsed="false">
      <c r="A77" s="229"/>
      <c r="B77" s="252" t="s">
        <v>369</v>
      </c>
      <c r="C77" s="184" t="s">
        <v>370</v>
      </c>
      <c r="E77" s="251"/>
      <c r="F77" s="208"/>
      <c r="G77" s="185" t="n">
        <v>88</v>
      </c>
      <c r="H77" s="185" t="s">
        <v>371</v>
      </c>
      <c r="I77" s="185" t="s">
        <v>292</v>
      </c>
      <c r="J77" s="187" t="n">
        <v>0.75</v>
      </c>
      <c r="K77" s="209" t="n">
        <f aca="false">SUM(G77*J77)</f>
        <v>66</v>
      </c>
      <c r="L77" s="230"/>
    </row>
    <row r="78" customFormat="false" ht="18" hidden="false" customHeight="true" outlineLevel="0" collapsed="false">
      <c r="A78" s="229"/>
      <c r="B78" s="183" t="s">
        <v>372</v>
      </c>
      <c r="C78" s="218" t="s">
        <v>817</v>
      </c>
      <c r="E78" s="251"/>
      <c r="F78" s="208"/>
      <c r="G78" s="185" t="n">
        <v>720</v>
      </c>
      <c r="H78" s="185" t="s">
        <v>374</v>
      </c>
      <c r="I78" s="185" t="s">
        <v>292</v>
      </c>
      <c r="J78" s="187" t="n">
        <v>0.4</v>
      </c>
      <c r="K78" s="209" t="n">
        <f aca="false">SUM(G78*J78)</f>
        <v>288</v>
      </c>
      <c r="L78" s="230"/>
    </row>
    <row r="79" customFormat="false" ht="18" hidden="false" customHeight="true" outlineLevel="0" collapsed="false">
      <c r="A79" s="216" t="s">
        <v>375</v>
      </c>
      <c r="B79" s="183" t="n">
        <v>8</v>
      </c>
      <c r="C79" s="184" t="s">
        <v>376</v>
      </c>
      <c r="D79" s="185" t="s">
        <v>280</v>
      </c>
      <c r="E79" s="186" t="n">
        <v>20.59</v>
      </c>
      <c r="F79" s="208" t="n">
        <f aca="false">SUM(B79*E79)</f>
        <v>164.72</v>
      </c>
      <c r="K79" s="209"/>
      <c r="L79" s="230"/>
    </row>
    <row r="80" customFormat="false" ht="18" hidden="false" customHeight="true" outlineLevel="0" collapsed="false">
      <c r="A80" s="216" t="s">
        <v>377</v>
      </c>
      <c r="B80" s="183" t="n">
        <v>0</v>
      </c>
      <c r="C80" s="184" t="s">
        <v>378</v>
      </c>
      <c r="D80" s="185" t="s">
        <v>280</v>
      </c>
      <c r="E80" s="186" t="n">
        <v>28.49</v>
      </c>
      <c r="F80" s="208" t="n">
        <f aca="false">SUM(B80*E80)</f>
        <v>0</v>
      </c>
      <c r="K80" s="209"/>
      <c r="L80" s="230"/>
    </row>
    <row r="81" customFormat="false" ht="18" hidden="false" customHeight="true" outlineLevel="0" collapsed="false">
      <c r="A81" s="216" t="s">
        <v>377</v>
      </c>
      <c r="B81" s="183" t="n">
        <v>10</v>
      </c>
      <c r="C81" s="184" t="s">
        <v>380</v>
      </c>
      <c r="D81" s="185" t="s">
        <v>280</v>
      </c>
      <c r="E81" s="186" t="n">
        <v>28.49</v>
      </c>
      <c r="F81" s="208" t="n">
        <f aca="false">SUM(B81*E81)</f>
        <v>284.9</v>
      </c>
      <c r="K81" s="209"/>
      <c r="L81" s="230"/>
    </row>
    <row r="82" customFormat="false" ht="18" hidden="false" customHeight="true" outlineLevel="0" collapsed="false">
      <c r="A82" s="216" t="s">
        <v>381</v>
      </c>
      <c r="B82" s="183" t="n">
        <v>0</v>
      </c>
      <c r="C82" s="184" t="s">
        <v>382</v>
      </c>
      <c r="D82" s="185" t="s">
        <v>280</v>
      </c>
      <c r="E82" s="186" t="n">
        <v>61.99</v>
      </c>
      <c r="F82" s="208" t="n">
        <f aca="false">SUM(B82*E82)</f>
        <v>0</v>
      </c>
      <c r="K82" s="209"/>
      <c r="L82" s="230"/>
    </row>
    <row r="83" customFormat="false" ht="18" hidden="false" customHeight="true" outlineLevel="0" collapsed="false">
      <c r="A83" s="216" t="s">
        <v>383</v>
      </c>
      <c r="B83" s="183" t="n">
        <v>1</v>
      </c>
      <c r="C83" s="184" t="s">
        <v>384</v>
      </c>
      <c r="D83" s="185" t="s">
        <v>280</v>
      </c>
      <c r="E83" s="186" t="n">
        <v>4.9</v>
      </c>
      <c r="F83" s="208" t="n">
        <f aca="false">SUM(B83*E83)</f>
        <v>4.9</v>
      </c>
      <c r="K83" s="209"/>
      <c r="L83" s="230"/>
    </row>
    <row r="84" customFormat="false" ht="18" hidden="false" customHeight="true" outlineLevel="0" collapsed="false">
      <c r="A84" s="216" t="s">
        <v>359</v>
      </c>
      <c r="B84" s="183" t="n">
        <v>1</v>
      </c>
      <c r="C84" s="184" t="s">
        <v>385</v>
      </c>
      <c r="D84" s="185" t="s">
        <v>280</v>
      </c>
      <c r="E84" s="186" t="n">
        <v>13.49</v>
      </c>
      <c r="F84" s="208" t="n">
        <f aca="false">SUM(B84*E84)</f>
        <v>13.49</v>
      </c>
      <c r="G84" s="253"/>
      <c r="K84" s="212"/>
      <c r="L84" s="230"/>
    </row>
    <row r="85" customFormat="false" ht="18" hidden="false" customHeight="true" outlineLevel="0" collapsed="false">
      <c r="A85" s="213"/>
      <c r="B85" s="182"/>
      <c r="C85" s="182"/>
      <c r="E85" s="214" t="s">
        <v>287</v>
      </c>
      <c r="F85" s="200" t="n">
        <f aca="false">SUM(F79:F84)</f>
        <v>468.01</v>
      </c>
      <c r="G85" s="187" t="n">
        <f aca="false">SUM(F85*0.1)</f>
        <v>46.801</v>
      </c>
      <c r="H85" s="215" t="n">
        <f aca="false">SUM(F85+G85)</f>
        <v>514.811</v>
      </c>
      <c r="J85" s="214" t="s">
        <v>288</v>
      </c>
      <c r="K85" s="215" t="n">
        <f aca="false">SUM(K76:K84)</f>
        <v>354</v>
      </c>
      <c r="L85" s="206" t="n">
        <f aca="false">SUM(H85+K85)</f>
        <v>868.811</v>
      </c>
    </row>
    <row r="86" customFormat="false" ht="18" hidden="false" customHeight="true" outlineLevel="0" collapsed="false">
      <c r="A86" s="197" t="s">
        <v>269</v>
      </c>
      <c r="B86" s="198" t="s">
        <v>306</v>
      </c>
      <c r="C86" s="199" t="s">
        <v>307</v>
      </c>
      <c r="D86" s="199" t="s">
        <v>272</v>
      </c>
      <c r="E86" s="200" t="s">
        <v>273</v>
      </c>
      <c r="F86" s="200" t="s">
        <v>274</v>
      </c>
      <c r="G86" s="199" t="s">
        <v>308</v>
      </c>
      <c r="H86" s="199" t="s">
        <v>275</v>
      </c>
      <c r="I86" s="199" t="s">
        <v>276</v>
      </c>
      <c r="J86" s="201" t="s">
        <v>277</v>
      </c>
      <c r="K86" s="201" t="s">
        <v>274</v>
      </c>
      <c r="L86" s="228" t="s">
        <v>219</v>
      </c>
    </row>
    <row r="87" customFormat="false" ht="18" hidden="false" customHeight="true" outlineLevel="0" collapsed="false">
      <c r="A87" s="229" t="s">
        <v>724</v>
      </c>
      <c r="C87" s="184" t="s">
        <v>818</v>
      </c>
      <c r="E87" s="251"/>
      <c r="F87" s="254"/>
      <c r="G87" s="185" t="n">
        <v>800</v>
      </c>
      <c r="H87" s="185" t="s">
        <v>374</v>
      </c>
      <c r="I87" s="185" t="s">
        <v>292</v>
      </c>
      <c r="J87" s="187" t="n">
        <v>0.3</v>
      </c>
      <c r="K87" s="255" t="n">
        <f aca="false">SUM(G87*J87)</f>
        <v>240</v>
      </c>
      <c r="L87" s="206"/>
    </row>
    <row r="88" s="207" customFormat="true" ht="18" hidden="false" customHeight="true" outlineLevel="0" collapsed="false">
      <c r="A88" s="218" t="s">
        <v>388</v>
      </c>
      <c r="B88" s="183"/>
      <c r="C88" s="184" t="s">
        <v>726</v>
      </c>
      <c r="D88" s="185"/>
      <c r="E88" s="251"/>
      <c r="F88" s="208"/>
      <c r="G88" s="185" t="n">
        <v>800</v>
      </c>
      <c r="H88" s="185" t="s">
        <v>374</v>
      </c>
      <c r="I88" s="185" t="s">
        <v>292</v>
      </c>
      <c r="J88" s="187" t="n">
        <v>0.75</v>
      </c>
      <c r="K88" s="209" t="n">
        <f aca="false">SUM(G88*J88)</f>
        <v>600</v>
      </c>
      <c r="L88" s="206"/>
    </row>
    <row r="89" s="207" customFormat="true" ht="18" hidden="false" customHeight="true" outlineLevel="0" collapsed="false">
      <c r="A89" s="183" t="s">
        <v>390</v>
      </c>
      <c r="B89" s="183" t="n">
        <v>1</v>
      </c>
      <c r="C89" s="184" t="s">
        <v>391</v>
      </c>
      <c r="D89" s="185" t="s">
        <v>280</v>
      </c>
      <c r="E89" s="186" t="n">
        <v>174.59</v>
      </c>
      <c r="F89" s="208" t="n">
        <f aca="false">SUM(B89*E89)</f>
        <v>174.59</v>
      </c>
      <c r="G89" s="185"/>
      <c r="H89" s="185"/>
      <c r="I89" s="185"/>
      <c r="J89" s="187"/>
      <c r="K89" s="209"/>
      <c r="L89" s="206"/>
    </row>
    <row r="90" s="207" customFormat="true" ht="18" hidden="false" customHeight="true" outlineLevel="0" collapsed="false">
      <c r="A90" s="183" t="s">
        <v>359</v>
      </c>
      <c r="B90" s="183" t="n">
        <v>1</v>
      </c>
      <c r="C90" s="184"/>
      <c r="D90" s="185" t="s">
        <v>280</v>
      </c>
      <c r="E90" s="186" t="n">
        <v>9.95</v>
      </c>
      <c r="F90" s="208" t="n">
        <f aca="false">SUM(B90*E90)</f>
        <v>9.95</v>
      </c>
      <c r="G90" s="185"/>
      <c r="H90" s="185"/>
      <c r="I90" s="185"/>
      <c r="J90" s="187"/>
      <c r="K90" s="209"/>
      <c r="L90" s="206"/>
    </row>
    <row r="91" s="207" customFormat="true" ht="18" hidden="false" customHeight="true" outlineLevel="0" collapsed="false">
      <c r="A91" s="183" t="s">
        <v>392</v>
      </c>
      <c r="B91" s="183" t="n">
        <v>1</v>
      </c>
      <c r="C91" s="184"/>
      <c r="D91" s="185" t="s">
        <v>280</v>
      </c>
      <c r="E91" s="186" t="n">
        <v>10.99</v>
      </c>
      <c r="F91" s="208" t="n">
        <f aca="false">SUM(B91*E91)</f>
        <v>10.99</v>
      </c>
      <c r="G91" s="185"/>
      <c r="H91" s="185"/>
      <c r="I91" s="185"/>
      <c r="J91" s="187"/>
      <c r="K91" s="209"/>
      <c r="L91" s="206"/>
    </row>
    <row r="92" s="207" customFormat="true" ht="18" hidden="false" customHeight="true" outlineLevel="0" collapsed="false">
      <c r="A92" s="256" t="s">
        <v>393</v>
      </c>
      <c r="B92" s="257" t="n">
        <v>8</v>
      </c>
      <c r="C92" s="257" t="s">
        <v>394</v>
      </c>
      <c r="D92" s="185" t="s">
        <v>280</v>
      </c>
      <c r="E92" s="258" t="n">
        <v>6.83</v>
      </c>
      <c r="F92" s="208" t="n">
        <f aca="false">SUM(B92*E92)</f>
        <v>54.64</v>
      </c>
      <c r="G92" s="185"/>
      <c r="H92" s="185"/>
      <c r="I92" s="185"/>
      <c r="J92" s="187"/>
      <c r="K92" s="209"/>
      <c r="L92" s="206"/>
    </row>
    <row r="93" s="207" customFormat="true" ht="18" hidden="false" customHeight="true" outlineLevel="0" collapsed="false">
      <c r="A93" s="256" t="s">
        <v>395</v>
      </c>
      <c r="B93" s="257" t="n">
        <v>80</v>
      </c>
      <c r="C93" s="257" t="s">
        <v>396</v>
      </c>
      <c r="D93" s="185" t="s">
        <v>280</v>
      </c>
      <c r="E93" s="258" t="n">
        <v>1.15</v>
      </c>
      <c r="F93" s="208" t="n">
        <f aca="false">SUM(B93*E93)</f>
        <v>92</v>
      </c>
      <c r="G93" s="185"/>
      <c r="H93" s="185"/>
      <c r="I93" s="185"/>
      <c r="J93" s="187"/>
      <c r="K93" s="209"/>
      <c r="L93" s="206"/>
    </row>
    <row r="94" s="207" customFormat="true" ht="18" hidden="false" customHeight="true" outlineLevel="0" collapsed="false">
      <c r="A94" s="256" t="s">
        <v>397</v>
      </c>
      <c r="B94" s="257" t="n">
        <v>20</v>
      </c>
      <c r="C94" s="259" t="s">
        <v>398</v>
      </c>
      <c r="D94" s="185" t="s">
        <v>280</v>
      </c>
      <c r="E94" s="260" t="n">
        <v>1.85</v>
      </c>
      <c r="F94" s="208" t="n">
        <f aca="false">SUM(B94*E94)</f>
        <v>37</v>
      </c>
      <c r="G94" s="185"/>
      <c r="H94" s="185"/>
      <c r="I94" s="185"/>
      <c r="J94" s="187"/>
      <c r="K94" s="209"/>
      <c r="L94" s="206"/>
    </row>
    <row r="95" s="207" customFormat="true" ht="18" hidden="false" customHeight="true" outlineLevel="0" collapsed="false">
      <c r="A95" s="256" t="s">
        <v>399</v>
      </c>
      <c r="B95" s="257" t="n">
        <v>0</v>
      </c>
      <c r="C95" s="259" t="s">
        <v>400</v>
      </c>
      <c r="D95" s="185" t="s">
        <v>280</v>
      </c>
      <c r="E95" s="260" t="n">
        <v>65.95</v>
      </c>
      <c r="F95" s="208" t="n">
        <f aca="false">SUM(B95*E95)</f>
        <v>0</v>
      </c>
      <c r="G95" s="185"/>
      <c r="H95" s="185"/>
      <c r="I95" s="185"/>
      <c r="J95" s="187"/>
      <c r="K95" s="209"/>
      <c r="L95" s="206"/>
    </row>
    <row r="96" s="207" customFormat="true" ht="18" hidden="false" customHeight="true" outlineLevel="0" collapsed="false">
      <c r="A96" s="256" t="s">
        <v>401</v>
      </c>
      <c r="B96" s="257" t="n">
        <v>6</v>
      </c>
      <c r="C96" s="257" t="s">
        <v>402</v>
      </c>
      <c r="D96" s="185" t="s">
        <v>280</v>
      </c>
      <c r="E96" s="258" t="n">
        <v>6</v>
      </c>
      <c r="F96" s="208" t="n">
        <f aca="false">SUM(B96*E96)</f>
        <v>36</v>
      </c>
      <c r="G96" s="185"/>
      <c r="H96" s="185"/>
      <c r="I96" s="185"/>
      <c r="J96" s="187"/>
      <c r="K96" s="209"/>
      <c r="L96" s="206"/>
    </row>
    <row r="97" s="207" customFormat="true" ht="18" hidden="false" customHeight="true" outlineLevel="0" collapsed="false">
      <c r="A97" s="256" t="s">
        <v>403</v>
      </c>
      <c r="B97" s="257" t="n">
        <v>100</v>
      </c>
      <c r="C97" s="184" t="s">
        <v>404</v>
      </c>
      <c r="D97" s="185" t="s">
        <v>280</v>
      </c>
      <c r="E97" s="258" t="n">
        <v>27.5</v>
      </c>
      <c r="F97" s="208" t="n">
        <f aca="false">SUM(B97*E97)</f>
        <v>2750</v>
      </c>
      <c r="G97" s="185"/>
      <c r="H97" s="185"/>
      <c r="I97" s="185"/>
      <c r="J97" s="187"/>
      <c r="K97" s="209"/>
      <c r="L97" s="206"/>
    </row>
    <row r="98" s="207" customFormat="true" ht="18" hidden="false" customHeight="true" outlineLevel="0" collapsed="false">
      <c r="A98" s="256" t="s">
        <v>405</v>
      </c>
      <c r="B98" s="257" t="n">
        <v>50</v>
      </c>
      <c r="C98" s="184"/>
      <c r="D98" s="185" t="s">
        <v>280</v>
      </c>
      <c r="E98" s="258" t="n">
        <v>4.59</v>
      </c>
      <c r="F98" s="208" t="n">
        <f aca="false">SUM(B98*E98)</f>
        <v>229.5</v>
      </c>
      <c r="G98" s="185"/>
      <c r="H98" s="185"/>
      <c r="I98" s="185"/>
      <c r="J98" s="187"/>
      <c r="K98" s="209"/>
      <c r="L98" s="206"/>
    </row>
    <row r="99" s="207" customFormat="true" ht="18" hidden="false" customHeight="true" outlineLevel="0" collapsed="false">
      <c r="A99" s="256" t="s">
        <v>406</v>
      </c>
      <c r="B99" s="257" t="n">
        <v>6</v>
      </c>
      <c r="C99" s="184" t="s">
        <v>407</v>
      </c>
      <c r="D99" s="185" t="s">
        <v>280</v>
      </c>
      <c r="E99" s="258" t="n">
        <v>6.69</v>
      </c>
      <c r="F99" s="208" t="n">
        <f aca="false">SUM(B99*E99)</f>
        <v>40.14</v>
      </c>
      <c r="G99" s="185"/>
      <c r="H99" s="185"/>
      <c r="I99" s="185"/>
      <c r="J99" s="187"/>
      <c r="K99" s="209"/>
      <c r="L99" s="206"/>
    </row>
    <row r="100" s="207" customFormat="true" ht="18" hidden="false" customHeight="true" outlineLevel="0" collapsed="false">
      <c r="A100" s="256" t="s">
        <v>408</v>
      </c>
      <c r="B100" s="257" t="n">
        <v>8</v>
      </c>
      <c r="C100" s="184"/>
      <c r="D100" s="185" t="s">
        <v>280</v>
      </c>
      <c r="E100" s="258" t="n">
        <v>4.93</v>
      </c>
      <c r="F100" s="208" t="n">
        <f aca="false">SUM(B100*E100)</f>
        <v>39.44</v>
      </c>
      <c r="G100" s="185"/>
      <c r="H100" s="185"/>
      <c r="I100" s="185"/>
      <c r="J100" s="187"/>
      <c r="K100" s="209"/>
      <c r="L100" s="206"/>
    </row>
    <row r="101" s="207" customFormat="true" ht="18" hidden="false" customHeight="true" outlineLevel="0" collapsed="false">
      <c r="A101" s="256" t="s">
        <v>409</v>
      </c>
      <c r="B101" s="257" t="n">
        <v>4</v>
      </c>
      <c r="C101" s="184"/>
      <c r="D101" s="185" t="s">
        <v>280</v>
      </c>
      <c r="E101" s="258" t="n">
        <v>5.06</v>
      </c>
      <c r="F101" s="208" t="n">
        <f aca="false">SUM(B101*E101)</f>
        <v>20.24</v>
      </c>
      <c r="G101" s="185"/>
      <c r="H101" s="185"/>
      <c r="I101" s="185"/>
      <c r="J101" s="187"/>
      <c r="K101" s="209"/>
      <c r="L101" s="206"/>
    </row>
    <row r="102" s="207" customFormat="true" ht="18" hidden="false" customHeight="true" outlineLevel="0" collapsed="false">
      <c r="A102" s="256" t="s">
        <v>410</v>
      </c>
      <c r="B102" s="257" t="n">
        <v>1</v>
      </c>
      <c r="C102" s="184"/>
      <c r="D102" s="185" t="s">
        <v>280</v>
      </c>
      <c r="E102" s="258" t="n">
        <v>15.49</v>
      </c>
      <c r="F102" s="208" t="n">
        <f aca="false">SUM(B102*E102)</f>
        <v>15.49</v>
      </c>
      <c r="G102" s="185"/>
      <c r="H102" s="185"/>
      <c r="I102" s="185"/>
      <c r="J102" s="187"/>
      <c r="K102" s="209"/>
      <c r="L102" s="206"/>
    </row>
    <row r="103" s="207" customFormat="true" ht="18" hidden="false" customHeight="true" outlineLevel="0" collapsed="false">
      <c r="A103" s="256" t="s">
        <v>411</v>
      </c>
      <c r="B103" s="257" t="n">
        <v>1</v>
      </c>
      <c r="C103" s="184"/>
      <c r="D103" s="185" t="s">
        <v>280</v>
      </c>
      <c r="E103" s="258" t="n">
        <v>6.39</v>
      </c>
      <c r="F103" s="208" t="n">
        <f aca="false">SUM(B103*E103)</f>
        <v>6.39</v>
      </c>
      <c r="G103" s="185"/>
      <c r="H103" s="185"/>
      <c r="I103" s="185"/>
      <c r="J103" s="187"/>
      <c r="K103" s="209"/>
      <c r="L103" s="206"/>
    </row>
    <row r="104" s="207" customFormat="true" ht="18" hidden="false" customHeight="true" outlineLevel="0" collapsed="false">
      <c r="A104" s="256" t="s">
        <v>412</v>
      </c>
      <c r="B104" s="257" t="n">
        <v>3</v>
      </c>
      <c r="C104" s="184"/>
      <c r="D104" s="185" t="s">
        <v>280</v>
      </c>
      <c r="E104" s="258" t="n">
        <v>24.99</v>
      </c>
      <c r="F104" s="208" t="n">
        <f aca="false">SUM(B104*E104)</f>
        <v>74.97</v>
      </c>
      <c r="G104" s="185"/>
      <c r="H104" s="185"/>
      <c r="I104" s="185"/>
      <c r="J104" s="187"/>
      <c r="K104" s="209"/>
      <c r="L104" s="206"/>
    </row>
    <row r="105" s="207" customFormat="true" ht="18" hidden="false" customHeight="true" outlineLevel="0" collapsed="false">
      <c r="A105" s="312" t="s">
        <v>727</v>
      </c>
      <c r="B105" s="257" t="n">
        <v>1</v>
      </c>
      <c r="C105" s="184"/>
      <c r="D105" s="185" t="s">
        <v>280</v>
      </c>
      <c r="E105" s="258" t="n">
        <v>46.42</v>
      </c>
      <c r="F105" s="208" t="n">
        <f aca="false">SUM(B105*E105)</f>
        <v>46.42</v>
      </c>
      <c r="G105" s="185"/>
      <c r="H105" s="270" t="s">
        <v>728</v>
      </c>
      <c r="I105" s="185"/>
      <c r="J105" s="187"/>
      <c r="K105" s="209"/>
      <c r="L105" s="206"/>
    </row>
    <row r="106" s="207" customFormat="true" ht="18" hidden="false" customHeight="true" outlineLevel="0" collapsed="false">
      <c r="A106" s="312" t="s">
        <v>729</v>
      </c>
      <c r="B106" s="257" t="n">
        <v>1</v>
      </c>
      <c r="C106" s="184"/>
      <c r="D106" s="185" t="s">
        <v>280</v>
      </c>
      <c r="E106" s="258" t="n">
        <v>18.25</v>
      </c>
      <c r="F106" s="208" t="n">
        <f aca="false">SUM(B106*E106)</f>
        <v>18.25</v>
      </c>
      <c r="G106" s="185"/>
      <c r="H106" s="270" t="s">
        <v>728</v>
      </c>
      <c r="I106" s="185"/>
      <c r="J106" s="187"/>
      <c r="K106" s="209"/>
      <c r="L106" s="206"/>
    </row>
    <row r="107" s="207" customFormat="true" ht="18" hidden="false" customHeight="true" outlineLevel="0" collapsed="false">
      <c r="A107" s="216" t="s">
        <v>413</v>
      </c>
      <c r="B107" s="259" t="n">
        <v>0</v>
      </c>
      <c r="C107" s="259" t="s">
        <v>414</v>
      </c>
      <c r="D107" s="185" t="s">
        <v>280</v>
      </c>
      <c r="E107" s="261" t="n">
        <v>0</v>
      </c>
      <c r="F107" s="208" t="n">
        <f aca="false">SUM(B107*E107)</f>
        <v>0</v>
      </c>
      <c r="G107" s="185"/>
      <c r="H107" s="185"/>
      <c r="I107" s="185"/>
      <c r="J107" s="187"/>
      <c r="K107" s="212"/>
      <c r="L107" s="206"/>
    </row>
    <row r="108" customFormat="false" ht="18" hidden="false" customHeight="true" outlineLevel="0" collapsed="false">
      <c r="A108" s="216"/>
      <c r="E108" s="214" t="s">
        <v>287</v>
      </c>
      <c r="F108" s="192" t="n">
        <f aca="false">SUM(F89:F107)</f>
        <v>3656.01</v>
      </c>
      <c r="G108" s="250" t="n">
        <f aca="false">SUM(F108*0.1)</f>
        <v>365.601</v>
      </c>
      <c r="H108" s="215" t="n">
        <f aca="false">SUM(F108+G108)</f>
        <v>4021.611</v>
      </c>
      <c r="J108" s="214" t="s">
        <v>288</v>
      </c>
      <c r="K108" s="215" t="n">
        <f aca="false">SUM(K87:K107)</f>
        <v>840</v>
      </c>
      <c r="L108" s="206" t="n">
        <f aca="false">SUM(H108+K108)</f>
        <v>4861.611</v>
      </c>
    </row>
    <row r="109" s="1" customFormat="true" ht="18" hidden="false" customHeight="true" outlineLevel="0" collapsed="false">
      <c r="A109" s="197" t="s">
        <v>269</v>
      </c>
      <c r="B109" s="198" t="s">
        <v>306</v>
      </c>
      <c r="C109" s="199" t="s">
        <v>307</v>
      </c>
      <c r="D109" s="199" t="s">
        <v>272</v>
      </c>
      <c r="E109" s="200" t="s">
        <v>273</v>
      </c>
      <c r="F109" s="200" t="s">
        <v>274</v>
      </c>
      <c r="G109" s="199" t="s">
        <v>308</v>
      </c>
      <c r="H109" s="199" t="s">
        <v>275</v>
      </c>
      <c r="I109" s="199" t="s">
        <v>276</v>
      </c>
      <c r="J109" s="201" t="s">
        <v>277</v>
      </c>
      <c r="K109" s="201" t="s">
        <v>274</v>
      </c>
      <c r="L109" s="228" t="s">
        <v>219</v>
      </c>
    </row>
    <row r="110" customFormat="false" ht="18" hidden="false" customHeight="true" outlineLevel="0" collapsed="false">
      <c r="A110" s="218" t="s">
        <v>730</v>
      </c>
      <c r="B110" s="183" t="n">
        <v>1</v>
      </c>
      <c r="C110" s="184" t="s">
        <v>731</v>
      </c>
      <c r="F110" s="208"/>
      <c r="G110" s="185" t="n">
        <v>50</v>
      </c>
      <c r="H110" s="185" t="s">
        <v>313</v>
      </c>
      <c r="I110" s="185" t="s">
        <v>292</v>
      </c>
      <c r="J110" s="187" t="n">
        <v>10</v>
      </c>
      <c r="K110" s="209" t="n">
        <f aca="false">SUM(G110*J110)</f>
        <v>500</v>
      </c>
      <c r="L110" s="230"/>
    </row>
    <row r="111" customFormat="false" ht="18" hidden="false" customHeight="true" outlineLevel="0" collapsed="false">
      <c r="A111" s="218" t="s">
        <v>732</v>
      </c>
      <c r="F111" s="208"/>
      <c r="G111" s="185" t="n">
        <v>0</v>
      </c>
      <c r="H111" s="185" t="s">
        <v>733</v>
      </c>
      <c r="I111" s="185" t="s">
        <v>292</v>
      </c>
      <c r="J111" s="187" t="n">
        <v>5</v>
      </c>
      <c r="K111" s="209" t="n">
        <f aca="false">SUM(G111*J111)</f>
        <v>0</v>
      </c>
      <c r="L111" s="230"/>
    </row>
    <row r="112" customFormat="false" ht="18" hidden="false" customHeight="true" outlineLevel="0" collapsed="false">
      <c r="A112" s="183" t="s">
        <v>734</v>
      </c>
      <c r="B112" s="183" t="n">
        <v>0</v>
      </c>
      <c r="C112" s="184" t="s">
        <v>735</v>
      </c>
      <c r="D112" s="185" t="s">
        <v>379</v>
      </c>
      <c r="E112" s="186" t="n">
        <v>5.99</v>
      </c>
      <c r="F112" s="208" t="n">
        <f aca="false">SUM(B112*E112)</f>
        <v>0</v>
      </c>
      <c r="K112" s="209"/>
      <c r="L112" s="230"/>
    </row>
    <row r="113" customFormat="false" ht="18" hidden="false" customHeight="true" outlineLevel="0" collapsed="false">
      <c r="A113" s="183" t="s">
        <v>736</v>
      </c>
      <c r="B113" s="183" t="n">
        <v>2</v>
      </c>
      <c r="C113" s="184" t="s">
        <v>737</v>
      </c>
      <c r="D113" s="185" t="s">
        <v>379</v>
      </c>
      <c r="E113" s="186" t="n">
        <v>17.92</v>
      </c>
      <c r="F113" s="208" t="n">
        <f aca="false">SUM(B113*E113)</f>
        <v>35.84</v>
      </c>
      <c r="K113" s="209"/>
      <c r="L113" s="230"/>
    </row>
    <row r="114" customFormat="false" ht="18" hidden="false" customHeight="true" outlineLevel="0" collapsed="false">
      <c r="A114" s="183" t="s">
        <v>738</v>
      </c>
      <c r="B114" s="313" t="n">
        <v>2</v>
      </c>
      <c r="C114" s="314" t="s">
        <v>739</v>
      </c>
      <c r="D114" s="315" t="s">
        <v>379</v>
      </c>
      <c r="E114" s="316" t="n">
        <v>30.62</v>
      </c>
      <c r="F114" s="317" t="n">
        <f aca="false">SUM(B114*E114)</f>
        <v>61.24</v>
      </c>
      <c r="G114" s="318"/>
      <c r="K114" s="209"/>
      <c r="L114" s="230"/>
    </row>
    <row r="115" customFormat="false" ht="18" hidden="false" customHeight="true" outlineLevel="0" collapsed="false">
      <c r="A115" s="183" t="s">
        <v>740</v>
      </c>
      <c r="B115" s="183" t="n">
        <v>2</v>
      </c>
      <c r="D115" s="185" t="s">
        <v>379</v>
      </c>
      <c r="E115" s="186" t="n">
        <v>3.79</v>
      </c>
      <c r="F115" s="208" t="n">
        <f aca="false">SUM(B115*E115)</f>
        <v>7.58</v>
      </c>
      <c r="G115" s="182"/>
      <c r="K115" s="209"/>
      <c r="L115" s="230"/>
    </row>
    <row r="116" customFormat="false" ht="18" hidden="false" customHeight="true" outlineLevel="0" collapsed="false">
      <c r="A116" s="183" t="s">
        <v>741</v>
      </c>
      <c r="B116" s="183" t="n">
        <v>1</v>
      </c>
      <c r="C116" s="184" t="s">
        <v>737</v>
      </c>
      <c r="D116" s="185" t="s">
        <v>379</v>
      </c>
      <c r="E116" s="186" t="n">
        <v>17.92</v>
      </c>
      <c r="F116" s="208" t="n">
        <f aca="false">SUM(B116*E116)</f>
        <v>17.92</v>
      </c>
      <c r="G116" s="182"/>
      <c r="K116" s="209"/>
      <c r="L116" s="230"/>
    </row>
    <row r="117" customFormat="false" ht="18" hidden="false" customHeight="true" outlineLevel="0" collapsed="false">
      <c r="A117" s="183" t="s">
        <v>742</v>
      </c>
      <c r="B117" s="183" t="n">
        <v>50</v>
      </c>
      <c r="C117" s="184" t="s">
        <v>743</v>
      </c>
      <c r="D117" s="185" t="s">
        <v>379</v>
      </c>
      <c r="E117" s="186" t="n">
        <v>1.79</v>
      </c>
      <c r="F117" s="208" t="n">
        <f aca="false">SUM(B117*E117)</f>
        <v>89.5</v>
      </c>
      <c r="G117" s="182"/>
      <c r="K117" s="209"/>
      <c r="L117" s="230"/>
    </row>
    <row r="118" customFormat="false" ht="18" hidden="false" customHeight="true" outlineLevel="0" collapsed="false">
      <c r="A118" s="183" t="s">
        <v>744</v>
      </c>
      <c r="B118" s="183" t="n">
        <v>1</v>
      </c>
      <c r="C118" s="184" t="s">
        <v>745</v>
      </c>
      <c r="D118" s="185" t="s">
        <v>379</v>
      </c>
      <c r="E118" s="186" t="n">
        <v>7.95</v>
      </c>
      <c r="F118" s="208" t="n">
        <f aca="false">SUM(B118*E118)</f>
        <v>7.95</v>
      </c>
      <c r="G118" s="182"/>
      <c r="K118" s="209"/>
      <c r="L118" s="230"/>
    </row>
    <row r="119" customFormat="false" ht="18" hidden="false" customHeight="true" outlineLevel="0" collapsed="false">
      <c r="A119" s="183" t="s">
        <v>746</v>
      </c>
      <c r="B119" s="183" t="n">
        <v>1</v>
      </c>
      <c r="C119" s="184" t="s">
        <v>745</v>
      </c>
      <c r="D119" s="185" t="s">
        <v>379</v>
      </c>
      <c r="E119" s="186" t="n">
        <v>7.95</v>
      </c>
      <c r="F119" s="208" t="n">
        <f aca="false">SUM(B119*E119)</f>
        <v>7.95</v>
      </c>
      <c r="G119" s="182"/>
      <c r="K119" s="209"/>
      <c r="L119" s="230"/>
    </row>
    <row r="120" customFormat="false" ht="18" hidden="false" customHeight="true" outlineLevel="0" collapsed="false">
      <c r="A120" s="183" t="s">
        <v>747</v>
      </c>
      <c r="B120" s="183" t="n">
        <v>5</v>
      </c>
      <c r="C120" s="184" t="s">
        <v>748</v>
      </c>
      <c r="D120" s="185" t="s">
        <v>379</v>
      </c>
      <c r="E120" s="186" t="n">
        <v>10.95</v>
      </c>
      <c r="F120" s="208" t="n">
        <f aca="false">SUM(B120*E120)</f>
        <v>54.75</v>
      </c>
      <c r="G120" s="182"/>
      <c r="K120" s="209"/>
      <c r="L120" s="230"/>
    </row>
    <row r="121" customFormat="false" ht="18" hidden="false" customHeight="true" outlineLevel="0" collapsed="false">
      <c r="A121" s="183" t="s">
        <v>749</v>
      </c>
      <c r="B121" s="183" t="n">
        <v>2</v>
      </c>
      <c r="C121" s="184" t="s">
        <v>750</v>
      </c>
      <c r="D121" s="185" t="s">
        <v>379</v>
      </c>
      <c r="E121" s="186" t="n">
        <v>28.98</v>
      </c>
      <c r="F121" s="208" t="n">
        <f aca="false">SUM(B121*E121)</f>
        <v>57.96</v>
      </c>
      <c r="G121" s="182"/>
      <c r="K121" s="209"/>
      <c r="L121" s="230"/>
    </row>
    <row r="122" customFormat="false" ht="18" hidden="false" customHeight="true" outlineLevel="0" collapsed="false">
      <c r="A122" s="183" t="s">
        <v>751</v>
      </c>
      <c r="B122" s="183" t="n">
        <v>1</v>
      </c>
      <c r="D122" s="185" t="s">
        <v>379</v>
      </c>
      <c r="E122" s="186" t="n">
        <v>5</v>
      </c>
      <c r="F122" s="208" t="n">
        <f aca="false">SUM(B122*E122)</f>
        <v>5</v>
      </c>
      <c r="G122" s="182"/>
      <c r="K122" s="209"/>
      <c r="L122" s="230"/>
    </row>
    <row r="123" customFormat="false" ht="18" hidden="false" customHeight="true" outlineLevel="0" collapsed="false">
      <c r="A123" s="183" t="s">
        <v>752</v>
      </c>
      <c r="B123" s="183" t="n">
        <v>6</v>
      </c>
      <c r="D123" s="185" t="s">
        <v>379</v>
      </c>
      <c r="E123" s="186" t="n">
        <v>0.65</v>
      </c>
      <c r="F123" s="208" t="n">
        <f aca="false">SUM(B123*E123)</f>
        <v>3.9</v>
      </c>
      <c r="K123" s="209"/>
      <c r="L123" s="230"/>
    </row>
    <row r="124" customFormat="false" ht="18" hidden="false" customHeight="true" outlineLevel="0" collapsed="false">
      <c r="A124" s="183" t="s">
        <v>753</v>
      </c>
      <c r="B124" s="183" t="n">
        <v>4</v>
      </c>
      <c r="D124" s="185" t="s">
        <v>379</v>
      </c>
      <c r="E124" s="186" t="n">
        <v>0.85</v>
      </c>
      <c r="F124" s="208" t="n">
        <f aca="false">SUM(B124*E124)</f>
        <v>3.4</v>
      </c>
      <c r="K124" s="209"/>
      <c r="L124" s="230"/>
    </row>
    <row r="125" customFormat="false" ht="18" hidden="false" customHeight="true" outlineLevel="0" collapsed="false">
      <c r="A125" s="183" t="s">
        <v>445</v>
      </c>
      <c r="B125" s="183" t="n">
        <v>5</v>
      </c>
      <c r="C125" s="184" t="s">
        <v>754</v>
      </c>
      <c r="D125" s="185" t="s">
        <v>379</v>
      </c>
      <c r="E125" s="186" t="n">
        <v>2.89</v>
      </c>
      <c r="F125" s="208" t="n">
        <f aca="false">SUM(B125*E125)</f>
        <v>14.45</v>
      </c>
      <c r="G125" s="184"/>
      <c r="K125" s="209"/>
      <c r="L125" s="230"/>
    </row>
    <row r="126" customFormat="false" ht="18" hidden="false" customHeight="true" outlineLevel="0" collapsed="false">
      <c r="A126" s="183" t="s">
        <v>445</v>
      </c>
      <c r="B126" s="183" t="n">
        <v>4</v>
      </c>
      <c r="C126" s="184" t="s">
        <v>755</v>
      </c>
      <c r="D126" s="185" t="s">
        <v>379</v>
      </c>
      <c r="E126" s="186" t="n">
        <v>0.49</v>
      </c>
      <c r="F126" s="208" t="n">
        <f aca="false">SUM(B126*E126)</f>
        <v>1.96</v>
      </c>
      <c r="G126" s="184"/>
      <c r="K126" s="209"/>
      <c r="L126" s="230"/>
    </row>
    <row r="127" customFormat="false" ht="18" hidden="false" customHeight="true" outlineLevel="0" collapsed="false">
      <c r="A127" s="183" t="s">
        <v>445</v>
      </c>
      <c r="B127" s="183" t="n">
        <v>4</v>
      </c>
      <c r="C127" s="184" t="s">
        <v>756</v>
      </c>
      <c r="D127" s="185" t="s">
        <v>379</v>
      </c>
      <c r="E127" s="186" t="n">
        <v>0.05</v>
      </c>
      <c r="F127" s="208" t="n">
        <f aca="false">SUM(B127*E127)</f>
        <v>0.2</v>
      </c>
      <c r="G127" s="184"/>
      <c r="K127" s="209"/>
      <c r="L127" s="230"/>
    </row>
    <row r="128" customFormat="false" ht="18" hidden="false" customHeight="true" outlineLevel="0" collapsed="false">
      <c r="A128" s="183" t="s">
        <v>757</v>
      </c>
      <c r="B128" s="183" t="n">
        <v>2</v>
      </c>
      <c r="C128" s="184" t="s">
        <v>758</v>
      </c>
      <c r="D128" s="185" t="s">
        <v>379</v>
      </c>
      <c r="E128" s="186" t="n">
        <v>28.99</v>
      </c>
      <c r="F128" s="208" t="n">
        <f aca="false">SUM(B128*E128)</f>
        <v>57.98</v>
      </c>
      <c r="K128" s="209"/>
      <c r="L128" s="230"/>
    </row>
    <row r="129" customFormat="false" ht="18" hidden="false" customHeight="true" outlineLevel="0" collapsed="false">
      <c r="A129" s="183" t="s">
        <v>330</v>
      </c>
      <c r="B129" s="183" t="n">
        <v>1</v>
      </c>
      <c r="D129" s="185" t="s">
        <v>379</v>
      </c>
      <c r="E129" s="186" t="n">
        <v>2.39</v>
      </c>
      <c r="F129" s="208" t="n">
        <f aca="false">SUM(B129*E129)</f>
        <v>2.39</v>
      </c>
      <c r="K129" s="209"/>
      <c r="L129" s="230"/>
    </row>
    <row r="130" customFormat="false" ht="18" hidden="false" customHeight="true" outlineLevel="0" collapsed="false">
      <c r="A130" s="183" t="s">
        <v>420</v>
      </c>
      <c r="B130" s="183" t="n">
        <v>1</v>
      </c>
      <c r="C130" s="184" t="s">
        <v>421</v>
      </c>
      <c r="D130" s="185" t="s">
        <v>379</v>
      </c>
      <c r="E130" s="186" t="n">
        <v>3.88</v>
      </c>
      <c r="F130" s="208" t="n">
        <f aca="false">SUM(B130*E130)</f>
        <v>3.88</v>
      </c>
      <c r="K130" s="209"/>
      <c r="L130" s="230"/>
    </row>
    <row r="131" customFormat="false" ht="18" hidden="false" customHeight="true" outlineLevel="0" collapsed="false">
      <c r="A131" s="183" t="s">
        <v>688</v>
      </c>
      <c r="B131" s="183" t="n">
        <v>1</v>
      </c>
      <c r="D131" s="185" t="s">
        <v>379</v>
      </c>
      <c r="E131" s="186" t="n">
        <v>8.69</v>
      </c>
      <c r="F131" s="208" t="n">
        <f aca="false">SUM(B131*E131)</f>
        <v>8.69</v>
      </c>
      <c r="K131" s="209"/>
      <c r="L131" s="230"/>
    </row>
    <row r="132" customFormat="false" ht="18" hidden="false" customHeight="true" outlineLevel="0" collapsed="false">
      <c r="A132" s="183" t="s">
        <v>422</v>
      </c>
      <c r="B132" s="183" t="n">
        <v>1</v>
      </c>
      <c r="C132" s="184" t="s">
        <v>423</v>
      </c>
      <c r="D132" s="185" t="s">
        <v>379</v>
      </c>
      <c r="E132" s="186" t="n">
        <v>4.19</v>
      </c>
      <c r="F132" s="208" t="n">
        <f aca="false">SUM(B132*E132)</f>
        <v>4.19</v>
      </c>
      <c r="K132" s="209"/>
      <c r="L132" s="230"/>
    </row>
    <row r="133" customFormat="false" ht="18" hidden="false" customHeight="true" outlineLevel="0" collapsed="false">
      <c r="A133" s="183" t="s">
        <v>607</v>
      </c>
      <c r="B133" s="183" t="n">
        <v>1</v>
      </c>
      <c r="C133" s="184" t="s">
        <v>331</v>
      </c>
      <c r="D133" s="185" t="s">
        <v>379</v>
      </c>
      <c r="E133" s="186" t="n">
        <v>25</v>
      </c>
      <c r="F133" s="210" t="n">
        <f aca="false">SUM(B133*E133)</f>
        <v>25</v>
      </c>
      <c r="G133" s="253"/>
      <c r="K133" s="212"/>
      <c r="L133" s="230"/>
    </row>
    <row r="134" customFormat="false" ht="18" hidden="false" customHeight="true" outlineLevel="0" collapsed="false">
      <c r="E134" s="214" t="s">
        <v>287</v>
      </c>
      <c r="F134" s="192" t="n">
        <f aca="false">SUM(F111:F133)</f>
        <v>471.73</v>
      </c>
      <c r="G134" s="187" t="n">
        <f aca="false">SUM(F134*0.1)</f>
        <v>47.173</v>
      </c>
      <c r="H134" s="215" t="n">
        <f aca="false">SUM(F134+G134)</f>
        <v>518.903</v>
      </c>
      <c r="J134" s="214" t="s">
        <v>288</v>
      </c>
      <c r="K134" s="241" t="n">
        <f aca="false">SUM(K109:K133)</f>
        <v>500</v>
      </c>
      <c r="L134" s="206" t="n">
        <f aca="false">SUM(H134:K134)</f>
        <v>1018.903</v>
      </c>
    </row>
    <row r="135" customFormat="false" ht="18" hidden="false" customHeight="true" outlineLevel="0" collapsed="false">
      <c r="A135" s="216"/>
      <c r="E135" s="214"/>
      <c r="G135" s="187"/>
      <c r="H135" s="187"/>
      <c r="J135" s="214"/>
      <c r="L135" s="206"/>
    </row>
    <row r="136" customFormat="false" ht="18" hidden="false" customHeight="true" outlineLevel="0" collapsed="false">
      <c r="A136" s="229" t="s">
        <v>415</v>
      </c>
      <c r="C136" s="184" t="s">
        <v>759</v>
      </c>
      <c r="E136" s="251"/>
      <c r="F136" s="204"/>
      <c r="G136" s="185" t="n">
        <v>300</v>
      </c>
      <c r="H136" s="185" t="s">
        <v>374</v>
      </c>
      <c r="I136" s="185" t="s">
        <v>292</v>
      </c>
      <c r="J136" s="187" t="n">
        <v>0.7</v>
      </c>
      <c r="K136" s="205" t="n">
        <f aca="false">SUM(G136*J136)</f>
        <v>210</v>
      </c>
      <c r="L136" s="206"/>
    </row>
    <row r="137" customFormat="false" ht="18" hidden="false" customHeight="true" outlineLevel="0" collapsed="false">
      <c r="A137" s="216" t="s">
        <v>417</v>
      </c>
      <c r="B137" s="183" t="n">
        <v>1</v>
      </c>
      <c r="C137" s="184" t="s">
        <v>418</v>
      </c>
      <c r="D137" s="185" t="s">
        <v>280</v>
      </c>
      <c r="E137" s="186" t="n">
        <v>33.05</v>
      </c>
      <c r="F137" s="208" t="n">
        <f aca="false">SUM(B137*E137)</f>
        <v>33.05</v>
      </c>
      <c r="K137" s="209"/>
      <c r="L137" s="230"/>
    </row>
    <row r="138" customFormat="false" ht="18" hidden="false" customHeight="true" outlineLevel="0" collapsed="false">
      <c r="A138" s="216" t="s">
        <v>419</v>
      </c>
      <c r="B138" s="183" t="n">
        <v>2</v>
      </c>
      <c r="C138" s="184" t="s">
        <v>418</v>
      </c>
      <c r="D138" s="185" t="s">
        <v>280</v>
      </c>
      <c r="E138" s="186" t="n">
        <v>44.99</v>
      </c>
      <c r="F138" s="208" t="n">
        <f aca="false">SUM(B138*E138)</f>
        <v>89.98</v>
      </c>
      <c r="K138" s="209"/>
      <c r="L138" s="230"/>
    </row>
    <row r="139" customFormat="false" ht="18" hidden="false" customHeight="true" outlineLevel="0" collapsed="false">
      <c r="A139" s="216" t="s">
        <v>330</v>
      </c>
      <c r="B139" s="183" t="n">
        <v>1</v>
      </c>
      <c r="D139" s="185" t="s">
        <v>280</v>
      </c>
      <c r="E139" s="186" t="n">
        <v>2.39</v>
      </c>
      <c r="F139" s="208" t="n">
        <f aca="false">SUM(B139*E139)</f>
        <v>2.39</v>
      </c>
      <c r="K139" s="209"/>
      <c r="L139" s="230"/>
    </row>
    <row r="140" customFormat="false" ht="18" hidden="false" customHeight="true" outlineLevel="0" collapsed="false">
      <c r="A140" s="216" t="s">
        <v>420</v>
      </c>
      <c r="B140" s="183" t="n">
        <v>1</v>
      </c>
      <c r="C140" s="184" t="s">
        <v>421</v>
      </c>
      <c r="D140" s="185" t="s">
        <v>280</v>
      </c>
      <c r="E140" s="186" t="n">
        <v>3.88</v>
      </c>
      <c r="F140" s="208" t="n">
        <f aca="false">SUM(B140*E140)</f>
        <v>3.88</v>
      </c>
      <c r="K140" s="209"/>
      <c r="L140" s="230"/>
    </row>
    <row r="141" customFormat="false" ht="18" hidden="false" customHeight="true" outlineLevel="0" collapsed="false">
      <c r="A141" s="216" t="s">
        <v>422</v>
      </c>
      <c r="B141" s="183" t="n">
        <v>1</v>
      </c>
      <c r="C141" s="184" t="s">
        <v>423</v>
      </c>
      <c r="D141" s="185" t="s">
        <v>280</v>
      </c>
      <c r="E141" s="186" t="n">
        <v>4.19</v>
      </c>
      <c r="F141" s="208" t="n">
        <f aca="false">SUM(B141*E141)</f>
        <v>4.19</v>
      </c>
      <c r="K141" s="209"/>
      <c r="L141" s="230"/>
    </row>
    <row r="142" customFormat="false" ht="18" hidden="false" customHeight="true" outlineLevel="0" collapsed="false">
      <c r="A142" s="183" t="s">
        <v>424</v>
      </c>
      <c r="B142" s="182" t="n">
        <v>3</v>
      </c>
      <c r="C142" s="182"/>
      <c r="D142" s="182"/>
      <c r="E142" s="220" t="n">
        <v>0.4</v>
      </c>
      <c r="F142" s="262" t="n">
        <f aca="false">SUM(B142*E142)</f>
        <v>1.2</v>
      </c>
      <c r="K142" s="212"/>
      <c r="L142" s="230"/>
    </row>
    <row r="143" customFormat="false" ht="18" hidden="false" customHeight="true" outlineLevel="0" collapsed="false">
      <c r="A143" s="216"/>
      <c r="E143" s="214" t="s">
        <v>287</v>
      </c>
      <c r="F143" s="192" t="n">
        <f aca="false">SUM(F137:F142)</f>
        <v>134.69</v>
      </c>
      <c r="G143" s="250" t="n">
        <f aca="false">SUM(F143*0.1)</f>
        <v>13.469</v>
      </c>
      <c r="H143" s="215" t="n">
        <f aca="false">SUM(F143+G143)</f>
        <v>148.159</v>
      </c>
      <c r="J143" s="214" t="s">
        <v>288</v>
      </c>
      <c r="K143" s="215" t="n">
        <f aca="false">SUM(K136:K142)</f>
        <v>210</v>
      </c>
      <c r="L143" s="206" t="n">
        <f aca="false">SUM(H143+K143)</f>
        <v>358.159</v>
      </c>
    </row>
    <row r="144" customFormat="false" ht="18" hidden="false" customHeight="true" outlineLevel="0" collapsed="false">
      <c r="A144" s="197" t="s">
        <v>269</v>
      </c>
      <c r="B144" s="198" t="s">
        <v>425</v>
      </c>
      <c r="C144" s="199" t="s">
        <v>271</v>
      </c>
      <c r="D144" s="199" t="s">
        <v>272</v>
      </c>
      <c r="E144" s="200" t="s">
        <v>273</v>
      </c>
      <c r="F144" s="200" t="s">
        <v>274</v>
      </c>
      <c r="G144" s="199" t="s">
        <v>308</v>
      </c>
      <c r="H144" s="199" t="s">
        <v>275</v>
      </c>
      <c r="I144" s="199" t="s">
        <v>276</v>
      </c>
      <c r="J144" s="201" t="s">
        <v>277</v>
      </c>
      <c r="K144" s="201" t="s">
        <v>274</v>
      </c>
      <c r="L144" s="263" t="s">
        <v>219</v>
      </c>
    </row>
    <row r="145" customFormat="false" ht="18" hidden="false" customHeight="true" outlineLevel="0" collapsed="false">
      <c r="A145" s="218" t="s">
        <v>760</v>
      </c>
      <c r="C145" s="218" t="s">
        <v>761</v>
      </c>
      <c r="L145" s="269"/>
    </row>
    <row r="146" customFormat="false" ht="18" hidden="false" customHeight="true" outlineLevel="0" collapsed="false">
      <c r="A146" s="183" t="s">
        <v>762</v>
      </c>
      <c r="B146" s="183" t="n">
        <v>2</v>
      </c>
      <c r="C146" s="182"/>
      <c r="D146" s="185" t="s">
        <v>280</v>
      </c>
      <c r="E146" s="220" t="n">
        <v>630</v>
      </c>
      <c r="F146" s="204" t="n">
        <f aca="false">SUM(B146*E146)</f>
        <v>1260</v>
      </c>
      <c r="G146" s="185" t="n">
        <f aca="false">SUM(B146)</f>
        <v>2</v>
      </c>
      <c r="J146" s="187" t="n">
        <v>125</v>
      </c>
      <c r="K146" s="205" t="n">
        <f aca="false">SUM(G146*J146)</f>
        <v>250</v>
      </c>
      <c r="L146" s="206"/>
    </row>
    <row r="147" customFormat="false" ht="18" hidden="false" customHeight="true" outlineLevel="0" collapsed="false">
      <c r="A147" s="183" t="s">
        <v>763</v>
      </c>
      <c r="B147" s="183" t="n">
        <v>1</v>
      </c>
      <c r="C147" s="182"/>
      <c r="D147" s="185" t="s">
        <v>280</v>
      </c>
      <c r="E147" s="220" t="n">
        <v>1030</v>
      </c>
      <c r="F147" s="208" t="n">
        <f aca="false">SUM(B147*E147)</f>
        <v>1030</v>
      </c>
      <c r="G147" s="185" t="n">
        <f aca="false">SUM(B147)</f>
        <v>1</v>
      </c>
      <c r="J147" s="187" t="n">
        <v>175</v>
      </c>
      <c r="K147" s="209" t="n">
        <f aca="false">SUM(G147*J147)</f>
        <v>175</v>
      </c>
      <c r="L147" s="206"/>
    </row>
    <row r="148" customFormat="false" ht="18" hidden="false" customHeight="true" outlineLevel="0" collapsed="false">
      <c r="A148" s="183" t="s">
        <v>764</v>
      </c>
      <c r="B148" s="273" t="n">
        <v>4</v>
      </c>
      <c r="C148" s="274" t="s">
        <v>765</v>
      </c>
      <c r="D148" s="185" t="s">
        <v>280</v>
      </c>
      <c r="E148" s="275" t="n">
        <v>5.99</v>
      </c>
      <c r="F148" s="208" t="n">
        <f aca="false">SUM(B148*E148)</f>
        <v>23.96</v>
      </c>
      <c r="G148" s="185" t="n">
        <v>1</v>
      </c>
      <c r="H148" s="182"/>
      <c r="I148" s="182"/>
      <c r="J148" s="187" t="n">
        <v>100</v>
      </c>
      <c r="K148" s="209" t="n">
        <f aca="false">SUM(G148*J148)</f>
        <v>100</v>
      </c>
      <c r="L148" s="206"/>
    </row>
    <row r="149" customFormat="false" ht="18" hidden="false" customHeight="true" outlineLevel="0" collapsed="false">
      <c r="A149" s="183" t="s">
        <v>766</v>
      </c>
      <c r="B149" s="183" t="n">
        <v>1</v>
      </c>
      <c r="D149" s="185" t="s">
        <v>280</v>
      </c>
      <c r="E149" s="186" t="n">
        <v>40</v>
      </c>
      <c r="F149" s="208" t="n">
        <f aca="false">SUM(B149*E149)</f>
        <v>40</v>
      </c>
      <c r="K149" s="212"/>
      <c r="L149" s="230"/>
    </row>
    <row r="150" customFormat="false" ht="18" hidden="false" customHeight="true" outlineLevel="0" collapsed="false">
      <c r="E150" s="214" t="s">
        <v>287</v>
      </c>
      <c r="F150" s="192" t="n">
        <f aca="false">SUM(F146:F149)</f>
        <v>2353.96</v>
      </c>
      <c r="G150" s="250" t="n">
        <f aca="false">SUM(F150*0.1)</f>
        <v>235.396</v>
      </c>
      <c r="H150" s="215" t="n">
        <f aca="false">SUM(F150+G150)</f>
        <v>2589.356</v>
      </c>
      <c r="J150" s="214" t="s">
        <v>288</v>
      </c>
      <c r="K150" s="241" t="n">
        <f aca="false">SUM(K146:K149)</f>
        <v>525</v>
      </c>
      <c r="L150" s="206" t="n">
        <f aca="false">SUM(H150:K150)</f>
        <v>3114.356</v>
      </c>
    </row>
    <row r="151" customFormat="false" ht="18" hidden="false" customHeight="true" outlineLevel="0" collapsed="false">
      <c r="A151" s="213"/>
      <c r="L151" s="230"/>
    </row>
    <row r="152" customFormat="false" ht="18" hidden="false" customHeight="true" outlineLevel="0" collapsed="false">
      <c r="A152" s="222" t="s">
        <v>429</v>
      </c>
      <c r="F152" s="204"/>
      <c r="L152" s="230"/>
    </row>
    <row r="153" customFormat="false" ht="18" hidden="false" customHeight="true" outlineLevel="0" collapsed="false">
      <c r="A153" s="264" t="s">
        <v>431</v>
      </c>
      <c r="B153" s="183" t="n">
        <v>0</v>
      </c>
      <c r="C153" s="184" t="s">
        <v>432</v>
      </c>
      <c r="D153" s="185" t="s">
        <v>280</v>
      </c>
      <c r="E153" s="186" t="n">
        <v>215</v>
      </c>
      <c r="F153" s="208" t="n">
        <f aca="false">SUM(B153*E153)</f>
        <v>0</v>
      </c>
      <c r="G153" s="185" t="n">
        <f aca="false">SUM(B153)</f>
        <v>0</v>
      </c>
      <c r="I153" s="185" t="s">
        <v>292</v>
      </c>
      <c r="J153" s="187" t="n">
        <v>200</v>
      </c>
      <c r="K153" s="205" t="n">
        <f aca="false">SUM(G153*J153)</f>
        <v>0</v>
      </c>
      <c r="L153" s="206"/>
    </row>
    <row r="154" customFormat="false" ht="18" hidden="false" customHeight="true" outlineLevel="0" collapsed="false">
      <c r="A154" s="216" t="s">
        <v>434</v>
      </c>
      <c r="B154" s="183" t="n">
        <v>0</v>
      </c>
      <c r="C154" s="184" t="s">
        <v>435</v>
      </c>
      <c r="D154" s="185" t="s">
        <v>280</v>
      </c>
      <c r="E154" s="186" t="n">
        <v>250</v>
      </c>
      <c r="F154" s="208" t="n">
        <f aca="false">SUM(B154*E154)</f>
        <v>0</v>
      </c>
      <c r="G154" s="185" t="n">
        <f aca="false">SUM(B154)</f>
        <v>0</v>
      </c>
      <c r="I154" s="185" t="s">
        <v>292</v>
      </c>
      <c r="J154" s="187" t="n">
        <v>150</v>
      </c>
      <c r="K154" s="209" t="n">
        <f aca="false">SUM(G154*J154)</f>
        <v>0</v>
      </c>
      <c r="L154" s="206"/>
    </row>
    <row r="155" customFormat="false" ht="18" hidden="false" customHeight="true" outlineLevel="0" collapsed="false">
      <c r="A155" s="264" t="s">
        <v>436</v>
      </c>
      <c r="B155" s="183" t="n">
        <v>0</v>
      </c>
      <c r="C155" s="182"/>
      <c r="D155" s="185" t="s">
        <v>280</v>
      </c>
      <c r="E155" s="186" t="n">
        <v>25</v>
      </c>
      <c r="F155" s="208" t="n">
        <f aca="false">SUM(B155*E155)</f>
        <v>0</v>
      </c>
      <c r="K155" s="209"/>
      <c r="L155" s="206"/>
    </row>
    <row r="156" customFormat="false" ht="18" hidden="false" customHeight="true" outlineLevel="0" collapsed="false">
      <c r="A156" s="264" t="s">
        <v>437</v>
      </c>
      <c r="B156" s="183" t="n">
        <v>0</v>
      </c>
      <c r="C156" s="182"/>
      <c r="D156" s="185" t="s">
        <v>280</v>
      </c>
      <c r="E156" s="186" t="n">
        <v>39.99</v>
      </c>
      <c r="F156" s="208" t="n">
        <f aca="false">SUM(B156*E156)</f>
        <v>0</v>
      </c>
      <c r="K156" s="209"/>
      <c r="L156" s="206"/>
    </row>
    <row r="157" customFormat="false" ht="18" hidden="false" customHeight="true" outlineLevel="0" collapsed="false">
      <c r="A157" s="264" t="s">
        <v>438</v>
      </c>
      <c r="B157" s="183" t="n">
        <v>0</v>
      </c>
      <c r="C157" s="182"/>
      <c r="D157" s="185" t="s">
        <v>280</v>
      </c>
      <c r="E157" s="186" t="n">
        <v>28.12</v>
      </c>
      <c r="F157" s="208" t="n">
        <f aca="false">SUM(B157*E157)</f>
        <v>0</v>
      </c>
      <c r="K157" s="209"/>
      <c r="L157" s="206"/>
    </row>
    <row r="158" customFormat="false" ht="18" hidden="false" customHeight="true" outlineLevel="0" collapsed="false">
      <c r="A158" s="264" t="s">
        <v>439</v>
      </c>
      <c r="B158" s="183" t="n">
        <v>0</v>
      </c>
      <c r="C158" s="182"/>
      <c r="D158" s="185" t="s">
        <v>280</v>
      </c>
      <c r="E158" s="186" t="n">
        <v>3.99</v>
      </c>
      <c r="F158" s="208" t="n">
        <f aca="false">SUM(B158*E158)</f>
        <v>0</v>
      </c>
      <c r="K158" s="209"/>
      <c r="L158" s="206"/>
    </row>
    <row r="159" customFormat="false" ht="18" hidden="false" customHeight="true" outlineLevel="0" collapsed="false">
      <c r="A159" s="264" t="s">
        <v>440</v>
      </c>
      <c r="B159" s="183" t="n">
        <v>0</v>
      </c>
      <c r="D159" s="185" t="s">
        <v>280</v>
      </c>
      <c r="E159" s="186" t="n">
        <v>10</v>
      </c>
      <c r="F159" s="208" t="n">
        <f aca="false">SUM(B159*E159)</f>
        <v>0</v>
      </c>
      <c r="K159" s="209"/>
      <c r="L159" s="206"/>
    </row>
    <row r="160" customFormat="false" ht="18" hidden="false" customHeight="true" outlineLevel="0" collapsed="false">
      <c r="A160" s="264" t="s">
        <v>441</v>
      </c>
      <c r="B160" s="183" t="n">
        <v>0</v>
      </c>
      <c r="C160" s="184" t="s">
        <v>442</v>
      </c>
      <c r="D160" s="185" t="s">
        <v>280</v>
      </c>
      <c r="E160" s="186" t="n">
        <v>0</v>
      </c>
      <c r="F160" s="208" t="n">
        <f aca="false">SUM(B160*E160)</f>
        <v>0</v>
      </c>
      <c r="K160" s="209"/>
      <c r="L160" s="206"/>
    </row>
    <row r="161" customFormat="false" ht="18" hidden="false" customHeight="true" outlineLevel="0" collapsed="false">
      <c r="A161" s="216" t="s">
        <v>443</v>
      </c>
      <c r="B161" s="183" t="n">
        <v>0</v>
      </c>
      <c r="C161" s="184" t="s">
        <v>444</v>
      </c>
      <c r="D161" s="185" t="s">
        <v>280</v>
      </c>
      <c r="E161" s="186" t="n">
        <v>1.79</v>
      </c>
      <c r="F161" s="208" t="n">
        <f aca="false">SUM(B161*E161)</f>
        <v>0</v>
      </c>
      <c r="K161" s="209"/>
      <c r="L161" s="206"/>
    </row>
    <row r="162" customFormat="false" ht="18" hidden="false" customHeight="true" outlineLevel="0" collapsed="false">
      <c r="A162" s="264" t="s">
        <v>445</v>
      </c>
      <c r="B162" s="183" t="n">
        <v>0</v>
      </c>
      <c r="D162" s="185" t="s">
        <v>280</v>
      </c>
      <c r="E162" s="186" t="n">
        <v>1.88</v>
      </c>
      <c r="F162" s="208" t="n">
        <f aca="false">SUM(B162*E162)</f>
        <v>0</v>
      </c>
      <c r="K162" s="209"/>
      <c r="L162" s="206"/>
    </row>
    <row r="163" customFormat="false" ht="18" hidden="false" customHeight="true" outlineLevel="0" collapsed="false">
      <c r="A163" s="264" t="s">
        <v>446</v>
      </c>
      <c r="B163" s="183" t="n">
        <f aca="false">SUM(B153)</f>
        <v>0</v>
      </c>
      <c r="D163" s="185" t="s">
        <v>280</v>
      </c>
      <c r="E163" s="186" t="n">
        <v>4.93</v>
      </c>
      <c r="F163" s="210" t="n">
        <f aca="false">SUM(B163*E163)</f>
        <v>0</v>
      </c>
      <c r="G163" s="211"/>
      <c r="K163" s="212"/>
      <c r="L163" s="206"/>
    </row>
    <row r="164" customFormat="false" ht="18" hidden="false" customHeight="true" outlineLevel="0" collapsed="false">
      <c r="A164" s="213"/>
      <c r="E164" s="214" t="s">
        <v>287</v>
      </c>
      <c r="F164" s="186" t="n">
        <f aca="false">SUM(F153:F163)</f>
        <v>0</v>
      </c>
      <c r="G164" s="187" t="n">
        <f aca="false">SUM(F164*0.1)</f>
        <v>0</v>
      </c>
      <c r="H164" s="215" t="n">
        <f aca="false">SUM(F164+G164)</f>
        <v>0</v>
      </c>
      <c r="J164" s="214" t="s">
        <v>288</v>
      </c>
      <c r="K164" s="241" t="n">
        <f aca="false">SUM(K151:K163)</f>
        <v>0</v>
      </c>
      <c r="L164" s="206" t="n">
        <f aca="false">SUM(H164:K164)</f>
        <v>0</v>
      </c>
    </row>
    <row r="165" customFormat="false" ht="18" hidden="false" customHeight="true" outlineLevel="0" collapsed="false">
      <c r="A165" s="229"/>
      <c r="C165" s="218"/>
      <c r="E165" s="251"/>
      <c r="L165" s="206"/>
    </row>
    <row r="166" customFormat="false" ht="18" hidden="false" customHeight="true" outlineLevel="0" collapsed="false">
      <c r="A166" s="229" t="s">
        <v>447</v>
      </c>
      <c r="B166" s="182"/>
      <c r="C166" s="182"/>
      <c r="D166" s="182"/>
      <c r="E166" s="182"/>
      <c r="F166" s="204"/>
      <c r="G166" s="183" t="n">
        <v>120</v>
      </c>
      <c r="H166" s="184" t="s">
        <v>448</v>
      </c>
      <c r="I166" s="185" t="s">
        <v>280</v>
      </c>
      <c r="J166" s="265" t="n">
        <v>1</v>
      </c>
      <c r="K166" s="205" t="n">
        <f aca="false">SUM(G166*J166)</f>
        <v>120</v>
      </c>
      <c r="L166" s="206"/>
    </row>
    <row r="167" customFormat="false" ht="18" hidden="false" customHeight="true" outlineLevel="0" collapsed="false">
      <c r="A167" s="216" t="s">
        <v>449</v>
      </c>
      <c r="B167" s="183" t="n">
        <v>10</v>
      </c>
      <c r="C167" s="184" t="s">
        <v>450</v>
      </c>
      <c r="D167" s="185" t="s">
        <v>280</v>
      </c>
      <c r="E167" s="265" t="n">
        <v>12.02</v>
      </c>
      <c r="F167" s="208" t="n">
        <f aca="false">SUM(B167*E167)</f>
        <v>120.2</v>
      </c>
      <c r="K167" s="209"/>
      <c r="L167" s="206"/>
    </row>
    <row r="168" customFormat="false" ht="18" hidden="false" customHeight="true" outlineLevel="0" collapsed="false">
      <c r="A168" s="216" t="s">
        <v>451</v>
      </c>
      <c r="B168" s="183" t="n">
        <v>3</v>
      </c>
      <c r="C168" s="184" t="s">
        <v>452</v>
      </c>
      <c r="D168" s="185" t="s">
        <v>280</v>
      </c>
      <c r="E168" s="265" t="n">
        <v>12.56</v>
      </c>
      <c r="F168" s="208" t="n">
        <f aca="false">SUM(B168*E168)</f>
        <v>37.68</v>
      </c>
      <c r="K168" s="209"/>
      <c r="L168" s="206"/>
    </row>
    <row r="169" customFormat="false" ht="18" hidden="false" customHeight="true" outlineLevel="0" collapsed="false">
      <c r="A169" s="216" t="s">
        <v>453</v>
      </c>
      <c r="B169" s="183" t="n">
        <v>60</v>
      </c>
      <c r="C169" s="184" t="s">
        <v>454</v>
      </c>
      <c r="D169" s="185" t="s">
        <v>280</v>
      </c>
      <c r="E169" s="265" t="n">
        <v>0.53</v>
      </c>
      <c r="F169" s="208" t="n">
        <f aca="false">SUM(B169*E169)</f>
        <v>31.8</v>
      </c>
      <c r="K169" s="209"/>
      <c r="L169" s="206"/>
    </row>
    <row r="170" customFormat="false" ht="18" hidden="false" customHeight="true" outlineLevel="0" collapsed="false">
      <c r="A170" s="216" t="s">
        <v>455</v>
      </c>
      <c r="B170" s="183" t="n">
        <v>3</v>
      </c>
      <c r="C170" s="184" t="s">
        <v>456</v>
      </c>
      <c r="D170" s="185" t="s">
        <v>280</v>
      </c>
      <c r="E170" s="265" t="n">
        <v>0.73</v>
      </c>
      <c r="F170" s="208" t="n">
        <f aca="false">SUM(B170*E170)</f>
        <v>2.19</v>
      </c>
      <c r="K170" s="209"/>
      <c r="L170" s="206"/>
    </row>
    <row r="171" customFormat="false" ht="18" hidden="false" customHeight="true" outlineLevel="0" collapsed="false">
      <c r="A171" s="216" t="s">
        <v>455</v>
      </c>
      <c r="B171" s="183" t="n">
        <v>3</v>
      </c>
      <c r="C171" s="184" t="s">
        <v>457</v>
      </c>
      <c r="D171" s="185" t="s">
        <v>280</v>
      </c>
      <c r="E171" s="265" t="n">
        <v>0.73</v>
      </c>
      <c r="F171" s="208" t="n">
        <f aca="false">SUM(B171*E171)</f>
        <v>2.19</v>
      </c>
      <c r="K171" s="209"/>
      <c r="L171" s="206"/>
    </row>
    <row r="172" customFormat="false" ht="18" hidden="false" customHeight="true" outlineLevel="0" collapsed="false">
      <c r="A172" s="216" t="s">
        <v>458</v>
      </c>
      <c r="B172" s="183" t="n">
        <v>3</v>
      </c>
      <c r="C172" s="184" t="s">
        <v>459</v>
      </c>
      <c r="D172" s="185" t="s">
        <v>280</v>
      </c>
      <c r="E172" s="265" t="n">
        <v>1.27</v>
      </c>
      <c r="F172" s="208" t="n">
        <f aca="false">SUM(B172*E172)</f>
        <v>3.81</v>
      </c>
      <c r="K172" s="209"/>
      <c r="L172" s="206"/>
    </row>
    <row r="173" customFormat="false" ht="18" hidden="false" customHeight="true" outlineLevel="0" collapsed="false">
      <c r="A173" s="216" t="s">
        <v>460</v>
      </c>
      <c r="B173" s="183" t="n">
        <v>6</v>
      </c>
      <c r="C173" s="184" t="s">
        <v>461</v>
      </c>
      <c r="D173" s="185" t="s">
        <v>280</v>
      </c>
      <c r="E173" s="265" t="n">
        <v>1.79</v>
      </c>
      <c r="F173" s="208" t="n">
        <f aca="false">SUM(B173*E173)</f>
        <v>10.74</v>
      </c>
      <c r="K173" s="209"/>
      <c r="L173" s="206"/>
    </row>
    <row r="174" customFormat="false" ht="18" hidden="false" customHeight="true" outlineLevel="0" collapsed="false">
      <c r="A174" s="216" t="s">
        <v>462</v>
      </c>
      <c r="B174" s="183" t="n">
        <v>9</v>
      </c>
      <c r="D174" s="185" t="s">
        <v>280</v>
      </c>
      <c r="E174" s="265" t="n">
        <v>0.62</v>
      </c>
      <c r="F174" s="208" t="n">
        <f aca="false">SUM(B174*E174)</f>
        <v>5.58</v>
      </c>
      <c r="K174" s="209"/>
      <c r="L174" s="206"/>
    </row>
    <row r="175" customFormat="false" ht="18" hidden="false" customHeight="true" outlineLevel="0" collapsed="false">
      <c r="A175" s="216" t="s">
        <v>463</v>
      </c>
      <c r="B175" s="183" t="n">
        <v>10</v>
      </c>
      <c r="C175" s="184" t="s">
        <v>464</v>
      </c>
      <c r="D175" s="185" t="s">
        <v>280</v>
      </c>
      <c r="E175" s="265" t="n">
        <v>2.79</v>
      </c>
      <c r="F175" s="208" t="n">
        <f aca="false">SUM(B175*E175)</f>
        <v>27.9</v>
      </c>
      <c r="K175" s="209"/>
      <c r="L175" s="206"/>
    </row>
    <row r="176" customFormat="false" ht="18" hidden="false" customHeight="true" outlineLevel="0" collapsed="false">
      <c r="A176" s="216" t="s">
        <v>465</v>
      </c>
      <c r="B176" s="183" t="n">
        <v>4</v>
      </c>
      <c r="C176" s="184" t="s">
        <v>466</v>
      </c>
      <c r="D176" s="185" t="s">
        <v>280</v>
      </c>
      <c r="E176" s="265" t="n">
        <v>5.53</v>
      </c>
      <c r="F176" s="208" t="n">
        <f aca="false">SUM(B176*E176)</f>
        <v>22.12</v>
      </c>
      <c r="K176" s="209"/>
      <c r="L176" s="206"/>
    </row>
    <row r="177" customFormat="false" ht="18" hidden="false" customHeight="true" outlineLevel="0" collapsed="false">
      <c r="A177" s="216" t="s">
        <v>467</v>
      </c>
      <c r="B177" s="183" t="n">
        <v>5</v>
      </c>
      <c r="C177" s="184" t="s">
        <v>468</v>
      </c>
      <c r="D177" s="185" t="s">
        <v>280</v>
      </c>
      <c r="E177" s="186" t="n">
        <v>14.02</v>
      </c>
      <c r="F177" s="208" t="n">
        <f aca="false">SUM(B177*E177)</f>
        <v>70.1</v>
      </c>
      <c r="G177" s="253"/>
      <c r="K177" s="212"/>
      <c r="L177" s="206"/>
    </row>
    <row r="178" customFormat="false" ht="18" hidden="false" customHeight="true" outlineLevel="0" collapsed="false">
      <c r="A178" s="216"/>
      <c r="E178" s="266" t="s">
        <v>287</v>
      </c>
      <c r="F178" s="200" t="n">
        <f aca="false">SUM(F166:F177)</f>
        <v>334.31</v>
      </c>
      <c r="G178" s="187" t="n">
        <f aca="false">SUM(F178*0.1)</f>
        <v>33.431</v>
      </c>
      <c r="H178" s="215" t="n">
        <f aca="false">SUM(F178+G178)</f>
        <v>367.741</v>
      </c>
      <c r="J178" s="214" t="s">
        <v>288</v>
      </c>
      <c r="K178" s="215" t="n">
        <f aca="false">SUM(K166:K177)</f>
        <v>120</v>
      </c>
      <c r="L178" s="206" t="n">
        <f aca="false">SUM(H178:K178)</f>
        <v>487.741</v>
      </c>
    </row>
    <row r="179" customFormat="false" ht="18" hidden="false" customHeight="true" outlineLevel="0" collapsed="false">
      <c r="A179" s="197" t="s">
        <v>269</v>
      </c>
      <c r="B179" s="198" t="s">
        <v>425</v>
      </c>
      <c r="C179" s="199" t="s">
        <v>271</v>
      </c>
      <c r="D179" s="199" t="s">
        <v>272</v>
      </c>
      <c r="E179" s="200" t="s">
        <v>273</v>
      </c>
      <c r="F179" s="200" t="s">
        <v>274</v>
      </c>
      <c r="G179" s="199" t="s">
        <v>308</v>
      </c>
      <c r="H179" s="199" t="s">
        <v>275</v>
      </c>
      <c r="I179" s="199" t="s">
        <v>276</v>
      </c>
      <c r="J179" s="201" t="s">
        <v>277</v>
      </c>
      <c r="K179" s="201" t="s">
        <v>274</v>
      </c>
      <c r="L179" s="263" t="s">
        <v>219</v>
      </c>
    </row>
    <row r="180" customFormat="false" ht="18" hidden="false" customHeight="true" outlineLevel="0" collapsed="false">
      <c r="A180" s="267" t="s">
        <v>469</v>
      </c>
      <c r="C180" s="184" t="s">
        <v>772</v>
      </c>
      <c r="K180" s="268"/>
      <c r="L180" s="206"/>
    </row>
    <row r="181" customFormat="false" ht="18" hidden="false" customHeight="true" outlineLevel="0" collapsed="false">
      <c r="A181" s="216" t="s">
        <v>473</v>
      </c>
      <c r="B181" s="182"/>
      <c r="C181" s="182"/>
      <c r="F181" s="204"/>
      <c r="G181" s="185" t="n">
        <v>1</v>
      </c>
      <c r="H181" s="185" t="s">
        <v>316</v>
      </c>
      <c r="I181" s="185" t="s">
        <v>292</v>
      </c>
      <c r="J181" s="187" t="n">
        <v>300</v>
      </c>
      <c r="K181" s="209" t="n">
        <f aca="false">SUM(G181*J181)</f>
        <v>300</v>
      </c>
      <c r="L181" s="206"/>
    </row>
    <row r="182" customFormat="false" ht="18" hidden="false" customHeight="true" outlineLevel="0" collapsed="false">
      <c r="A182" s="216" t="s">
        <v>475</v>
      </c>
      <c r="C182" s="184" t="s">
        <v>414</v>
      </c>
      <c r="F182" s="208"/>
      <c r="G182" s="185" t="n">
        <v>0</v>
      </c>
      <c r="H182" s="185" t="s">
        <v>316</v>
      </c>
      <c r="I182" s="185" t="s">
        <v>292</v>
      </c>
      <c r="K182" s="209" t="n">
        <f aca="false">SUM(G182*J182)</f>
        <v>0</v>
      </c>
      <c r="L182" s="206"/>
    </row>
    <row r="183" customFormat="false" ht="18" hidden="false" customHeight="true" outlineLevel="0" collapsed="false">
      <c r="A183" s="216" t="s">
        <v>477</v>
      </c>
      <c r="B183" s="183" t="n">
        <v>2</v>
      </c>
      <c r="D183" s="185" t="s">
        <v>280</v>
      </c>
      <c r="E183" s="186" t="n">
        <v>12</v>
      </c>
      <c r="F183" s="208" t="n">
        <f aca="false">SUM(B183*E183)</f>
        <v>24</v>
      </c>
      <c r="K183" s="209"/>
      <c r="L183" s="206"/>
    </row>
    <row r="184" customFormat="false" ht="18" hidden="false" customHeight="true" outlineLevel="0" collapsed="false">
      <c r="A184" s="216" t="s">
        <v>478</v>
      </c>
      <c r="B184" s="183" t="n">
        <v>2</v>
      </c>
      <c r="C184" s="184" t="s">
        <v>479</v>
      </c>
      <c r="D184" s="185" t="s">
        <v>280</v>
      </c>
      <c r="E184" s="186" t="n">
        <v>8</v>
      </c>
      <c r="F184" s="208" t="n">
        <f aca="false">SUM(B184*E184)</f>
        <v>16</v>
      </c>
      <c r="K184" s="209"/>
      <c r="L184" s="206"/>
    </row>
    <row r="185" customFormat="false" ht="18" hidden="false" customHeight="true" outlineLevel="0" collapsed="false">
      <c r="A185" s="216" t="s">
        <v>480</v>
      </c>
      <c r="B185" s="183" t="n">
        <v>18</v>
      </c>
      <c r="C185" s="184" t="s">
        <v>481</v>
      </c>
      <c r="D185" s="185" t="s">
        <v>280</v>
      </c>
      <c r="E185" s="186" t="n">
        <v>1</v>
      </c>
      <c r="F185" s="208" t="n">
        <f aca="false">SUM(B185*E185)</f>
        <v>18</v>
      </c>
      <c r="K185" s="209"/>
      <c r="L185" s="206"/>
    </row>
    <row r="186" customFormat="false" ht="18" hidden="false" customHeight="true" outlineLevel="0" collapsed="false">
      <c r="A186" s="216" t="s">
        <v>482</v>
      </c>
      <c r="B186" s="183" t="n">
        <v>1</v>
      </c>
      <c r="C186" s="182" t="s">
        <v>483</v>
      </c>
      <c r="E186" s="186" t="n">
        <v>20</v>
      </c>
      <c r="F186" s="208" t="n">
        <f aca="false">SUM(B186*E186)</f>
        <v>20</v>
      </c>
      <c r="K186" s="209"/>
      <c r="L186" s="206"/>
    </row>
    <row r="187" customFormat="false" ht="18" hidden="false" customHeight="true" outlineLevel="0" collapsed="false">
      <c r="A187" s="216" t="s">
        <v>484</v>
      </c>
      <c r="B187" s="183" t="n">
        <v>1</v>
      </c>
      <c r="C187" s="184" t="s">
        <v>382</v>
      </c>
      <c r="D187" s="185" t="s">
        <v>280</v>
      </c>
      <c r="E187" s="186" t="n">
        <v>61.99</v>
      </c>
      <c r="F187" s="208" t="n">
        <f aca="false">SUM(B187*E187)</f>
        <v>61.99</v>
      </c>
      <c r="K187" s="209"/>
      <c r="L187" s="230"/>
    </row>
    <row r="188" customFormat="false" ht="18" hidden="false" customHeight="true" outlineLevel="0" collapsed="false">
      <c r="A188" s="216" t="s">
        <v>485</v>
      </c>
      <c r="B188" s="183" t="n">
        <v>2</v>
      </c>
      <c r="D188" s="185" t="s">
        <v>280</v>
      </c>
      <c r="E188" s="186" t="n">
        <v>2.99</v>
      </c>
      <c r="F188" s="210" t="n">
        <f aca="false">SUM(B188*E188)</f>
        <v>5.98</v>
      </c>
      <c r="G188" s="211"/>
      <c r="K188" s="212"/>
      <c r="L188" s="206"/>
    </row>
    <row r="189" customFormat="false" ht="18" hidden="false" customHeight="true" outlineLevel="0" collapsed="false">
      <c r="A189" s="216"/>
      <c r="E189" s="214" t="s">
        <v>287</v>
      </c>
      <c r="F189" s="214" t="n">
        <f aca="false">SUM(F183:F188)</f>
        <v>145.97</v>
      </c>
      <c r="G189" s="187" t="n">
        <f aca="false">SUM(F189*0.1)</f>
        <v>14.597</v>
      </c>
      <c r="H189" s="215" t="n">
        <f aca="false">SUM(F189+G189)</f>
        <v>160.567</v>
      </c>
      <c r="J189" s="214" t="s">
        <v>288</v>
      </c>
      <c r="K189" s="215" t="n">
        <f aca="false">SUM(K181:K188)</f>
        <v>300</v>
      </c>
      <c r="L189" s="206" t="n">
        <f aca="false">SUM(H189:K189)</f>
        <v>460.567</v>
      </c>
    </row>
    <row r="190" customFormat="false" ht="18" hidden="false" customHeight="true" outlineLevel="0" collapsed="false">
      <c r="A190" s="213"/>
      <c r="C190" s="185"/>
      <c r="L190" s="269"/>
    </row>
    <row r="191" customFormat="false" ht="18" hidden="false" customHeight="true" outlineLevel="0" collapsed="false">
      <c r="A191" s="222" t="s">
        <v>486</v>
      </c>
      <c r="C191" s="218"/>
      <c r="L191" s="269"/>
    </row>
    <row r="192" customFormat="false" ht="18" hidden="false" customHeight="true" outlineLevel="0" collapsed="false">
      <c r="A192" s="222" t="s">
        <v>487</v>
      </c>
      <c r="B192" s="270"/>
      <c r="C192" s="184" t="s">
        <v>819</v>
      </c>
      <c r="F192" s="204"/>
      <c r="G192" s="185" t="n">
        <f aca="false">SUM(C193:C198)</f>
        <v>720</v>
      </c>
      <c r="H192" s="185" t="s">
        <v>474</v>
      </c>
      <c r="I192" s="185" t="s">
        <v>292</v>
      </c>
      <c r="J192" s="187" t="n">
        <v>0.75</v>
      </c>
      <c r="K192" s="205" t="n">
        <f aca="false">SUM(G192*J192)</f>
        <v>540</v>
      </c>
      <c r="L192" s="230"/>
    </row>
    <row r="193" customFormat="false" ht="18" hidden="false" customHeight="true" outlineLevel="0" collapsed="false">
      <c r="A193" s="216" t="s">
        <v>489</v>
      </c>
      <c r="B193" s="183" t="n">
        <v>0</v>
      </c>
      <c r="C193" s="183" t="n">
        <f aca="false">SUM(B193*32)</f>
        <v>0</v>
      </c>
      <c r="D193" s="185" t="s">
        <v>280</v>
      </c>
      <c r="E193" s="186" t="n">
        <v>0.42</v>
      </c>
      <c r="F193" s="208" t="n">
        <f aca="false">SUM(C193*E193)</f>
        <v>0</v>
      </c>
      <c r="K193" s="209"/>
      <c r="L193" s="230"/>
    </row>
    <row r="194" customFormat="false" ht="18" hidden="false" customHeight="true" outlineLevel="0" collapsed="false">
      <c r="A194" s="216" t="s">
        <v>490</v>
      </c>
      <c r="B194" s="183" t="n">
        <v>0</v>
      </c>
      <c r="C194" s="183" t="n">
        <f aca="false">SUM(B194*40)</f>
        <v>0</v>
      </c>
      <c r="D194" s="185" t="s">
        <v>280</v>
      </c>
      <c r="E194" s="186" t="n">
        <v>0.42</v>
      </c>
      <c r="F194" s="208" t="n">
        <f aca="false">SUM(C194*E194)</f>
        <v>0</v>
      </c>
      <c r="K194" s="209"/>
      <c r="L194" s="230"/>
    </row>
    <row r="195" customFormat="false" ht="18" hidden="false" customHeight="true" outlineLevel="0" collapsed="false">
      <c r="A195" s="216" t="s">
        <v>491</v>
      </c>
      <c r="B195" s="183" t="n">
        <v>0</v>
      </c>
      <c r="C195" s="183" t="n">
        <f aca="false">SUM(B195*48)</f>
        <v>0</v>
      </c>
      <c r="D195" s="185" t="s">
        <v>280</v>
      </c>
      <c r="E195" s="186" t="n">
        <v>0.42</v>
      </c>
      <c r="F195" s="208" t="n">
        <f aca="false">SUM(C195*E195)</f>
        <v>0</v>
      </c>
      <c r="K195" s="209"/>
      <c r="L195" s="230"/>
    </row>
    <row r="196" customFormat="false" ht="18" hidden="false" customHeight="true" outlineLevel="0" collapsed="false">
      <c r="A196" s="216" t="s">
        <v>492</v>
      </c>
      <c r="B196" s="183" t="n">
        <v>0</v>
      </c>
      <c r="C196" s="183" t="n">
        <f aca="false">SUM(B196*56)</f>
        <v>0</v>
      </c>
      <c r="D196" s="185" t="s">
        <v>280</v>
      </c>
      <c r="E196" s="186" t="n">
        <v>0.42</v>
      </c>
      <c r="F196" s="208" t="n">
        <f aca="false">SUM(C196*E196)</f>
        <v>0</v>
      </c>
      <c r="K196" s="209"/>
      <c r="L196" s="230"/>
    </row>
    <row r="197" customFormat="false" ht="18" hidden="false" customHeight="true" outlineLevel="0" collapsed="false">
      <c r="A197" s="216" t="s">
        <v>493</v>
      </c>
      <c r="B197" s="183" t="n">
        <v>15</v>
      </c>
      <c r="C197" s="183" t="n">
        <f aca="false">SUM(B197*48)</f>
        <v>720</v>
      </c>
      <c r="D197" s="185" t="s">
        <v>280</v>
      </c>
      <c r="E197" s="186" t="n">
        <v>0.57</v>
      </c>
      <c r="F197" s="208" t="n">
        <f aca="false">SUM(C197*E197)</f>
        <v>410.4</v>
      </c>
      <c r="K197" s="209"/>
      <c r="L197" s="230"/>
    </row>
    <row r="198" customFormat="false" ht="18" hidden="false" customHeight="true" outlineLevel="0" collapsed="false">
      <c r="A198" s="216" t="s">
        <v>494</v>
      </c>
      <c r="B198" s="183" t="n">
        <v>0</v>
      </c>
      <c r="C198" s="183" t="n">
        <f aca="false">SUM(B198*48)</f>
        <v>0</v>
      </c>
      <c r="D198" s="185" t="s">
        <v>280</v>
      </c>
      <c r="E198" s="186" t="n">
        <v>0.57</v>
      </c>
      <c r="F198" s="208" t="n">
        <f aca="false">SUM(C198*E198)</f>
        <v>0</v>
      </c>
      <c r="K198" s="209"/>
      <c r="L198" s="230"/>
    </row>
    <row r="199" customFormat="false" ht="18" hidden="false" customHeight="true" outlineLevel="0" collapsed="false">
      <c r="A199" s="216" t="s">
        <v>495</v>
      </c>
      <c r="B199" s="183" t="n">
        <v>10</v>
      </c>
      <c r="C199" s="184" t="s">
        <v>496</v>
      </c>
      <c r="D199" s="185" t="s">
        <v>280</v>
      </c>
      <c r="E199" s="186" t="n">
        <v>2.75</v>
      </c>
      <c r="F199" s="208" t="n">
        <f aca="false">SUM(B199*E199)</f>
        <v>27.5</v>
      </c>
      <c r="K199" s="209"/>
      <c r="L199" s="230"/>
    </row>
    <row r="200" customFormat="false" ht="18" hidden="false" customHeight="true" outlineLevel="0" collapsed="false">
      <c r="A200" s="216" t="s">
        <v>497</v>
      </c>
      <c r="B200" s="183" t="n">
        <v>10</v>
      </c>
      <c r="C200" s="184" t="s">
        <v>496</v>
      </c>
      <c r="D200" s="185" t="s">
        <v>280</v>
      </c>
      <c r="E200" s="186" t="n">
        <v>1.49</v>
      </c>
      <c r="F200" s="210" t="n">
        <f aca="false">SUM(B200*E200)</f>
        <v>14.9</v>
      </c>
      <c r="G200" s="211"/>
      <c r="K200" s="212"/>
      <c r="L200" s="230"/>
    </row>
    <row r="201" customFormat="false" ht="18" hidden="false" customHeight="true" outlineLevel="0" collapsed="false">
      <c r="A201" s="213"/>
      <c r="E201" s="214" t="s">
        <v>287</v>
      </c>
      <c r="F201" s="186" t="n">
        <f aca="false">SUM(F193:F199)</f>
        <v>437.9</v>
      </c>
      <c r="G201" s="187" t="n">
        <f aca="false">SUM(F201*0.1)</f>
        <v>43.79</v>
      </c>
      <c r="H201" s="215" t="n">
        <f aca="false">SUM(F201+G201)</f>
        <v>481.69</v>
      </c>
      <c r="J201" s="214" t="s">
        <v>288</v>
      </c>
      <c r="K201" s="215" t="n">
        <f aca="false">SUM(K192:K199)</f>
        <v>540</v>
      </c>
      <c r="L201" s="206" t="n">
        <f aca="false">SUM(H201:K201)</f>
        <v>1021.69</v>
      </c>
    </row>
    <row r="202" customFormat="false" ht="18" hidden="false" customHeight="true" outlineLevel="0" collapsed="false">
      <c r="A202" s="216"/>
      <c r="L202" s="206"/>
    </row>
    <row r="203" customFormat="false" ht="18" hidden="false" customHeight="true" outlineLevel="0" collapsed="false">
      <c r="A203" s="229" t="s">
        <v>498</v>
      </c>
      <c r="C203" s="218"/>
      <c r="F203" s="204"/>
      <c r="G203" s="185" t="n">
        <f aca="false">SUM(C193:C198)</f>
        <v>720</v>
      </c>
      <c r="H203" s="185" t="s">
        <v>474</v>
      </c>
      <c r="I203" s="185" t="s">
        <v>292</v>
      </c>
      <c r="J203" s="187" t="n">
        <v>0.5</v>
      </c>
      <c r="K203" s="205" t="n">
        <f aca="false">SUM(G203*J203)</f>
        <v>360</v>
      </c>
      <c r="L203" s="206"/>
    </row>
    <row r="204" customFormat="false" ht="18" hidden="false" customHeight="true" outlineLevel="0" collapsed="false">
      <c r="A204" s="216" t="s">
        <v>500</v>
      </c>
      <c r="B204" s="183" t="n">
        <v>2</v>
      </c>
      <c r="C204" s="184" t="s">
        <v>501</v>
      </c>
      <c r="D204" s="185" t="s">
        <v>280</v>
      </c>
      <c r="E204" s="186" t="n">
        <v>18.95</v>
      </c>
      <c r="F204" s="208" t="n">
        <f aca="false">SUM(B204*E204)</f>
        <v>37.9</v>
      </c>
      <c r="K204" s="209"/>
      <c r="L204" s="206"/>
    </row>
    <row r="205" customFormat="false" ht="18" hidden="false" customHeight="true" outlineLevel="0" collapsed="false">
      <c r="A205" s="216" t="s">
        <v>502</v>
      </c>
      <c r="B205" s="183" t="n">
        <v>1</v>
      </c>
      <c r="C205" s="184" t="s">
        <v>503</v>
      </c>
      <c r="D205" s="185" t="s">
        <v>280</v>
      </c>
      <c r="E205" s="186" t="n">
        <v>5.48</v>
      </c>
      <c r="F205" s="208" t="n">
        <f aca="false">SUM(B205*E205)</f>
        <v>5.48</v>
      </c>
      <c r="K205" s="209"/>
      <c r="L205" s="206"/>
    </row>
    <row r="206" customFormat="false" ht="18" hidden="false" customHeight="true" outlineLevel="0" collapsed="false">
      <c r="A206" s="216" t="s">
        <v>504</v>
      </c>
      <c r="B206" s="183" t="n">
        <v>0</v>
      </c>
      <c r="C206" s="184" t="s">
        <v>505</v>
      </c>
      <c r="D206" s="185" t="s">
        <v>280</v>
      </c>
      <c r="E206" s="186" t="n">
        <v>2.79</v>
      </c>
      <c r="F206" s="208" t="n">
        <f aca="false">SUM(B206*E206)</f>
        <v>0</v>
      </c>
      <c r="K206" s="209"/>
      <c r="L206" s="206"/>
    </row>
    <row r="207" customFormat="false" ht="18" hidden="false" customHeight="true" outlineLevel="0" collapsed="false">
      <c r="A207" s="216" t="s">
        <v>506</v>
      </c>
      <c r="B207" s="183" t="n">
        <v>0.25</v>
      </c>
      <c r="C207" s="184" t="s">
        <v>507</v>
      </c>
      <c r="D207" s="185" t="s">
        <v>280</v>
      </c>
      <c r="E207" s="186" t="n">
        <v>24.95</v>
      </c>
      <c r="F207" s="208" t="n">
        <f aca="false">SUM(B207*E207)</f>
        <v>6.2375</v>
      </c>
      <c r="K207" s="209"/>
      <c r="L207" s="206"/>
    </row>
    <row r="208" customFormat="false" ht="18" hidden="false" customHeight="true" outlineLevel="0" collapsed="false">
      <c r="A208" s="216" t="s">
        <v>508</v>
      </c>
      <c r="B208" s="183" t="n">
        <v>1</v>
      </c>
      <c r="C208" s="184" t="s">
        <v>509</v>
      </c>
      <c r="D208" s="185" t="s">
        <v>280</v>
      </c>
      <c r="E208" s="186" t="n">
        <v>2.99</v>
      </c>
      <c r="F208" s="208" t="n">
        <f aca="false">SUM(B208*E208)</f>
        <v>2.99</v>
      </c>
      <c r="K208" s="209"/>
      <c r="L208" s="206"/>
    </row>
    <row r="209" customFormat="false" ht="18" hidden="false" customHeight="true" outlineLevel="0" collapsed="false">
      <c r="A209" s="216" t="s">
        <v>510</v>
      </c>
      <c r="B209" s="183" t="n">
        <v>0</v>
      </c>
      <c r="C209" s="184" t="s">
        <v>511</v>
      </c>
      <c r="D209" s="185" t="s">
        <v>280</v>
      </c>
      <c r="E209" s="186" t="n">
        <v>27.95</v>
      </c>
      <c r="F209" s="210" t="n">
        <f aca="false">SUM(B209*E209)</f>
        <v>0</v>
      </c>
      <c r="G209" s="253"/>
      <c r="K209" s="212"/>
      <c r="L209" s="206"/>
    </row>
    <row r="210" customFormat="false" ht="18" hidden="false" customHeight="true" outlineLevel="0" collapsed="false">
      <c r="A210" s="216"/>
      <c r="E210" s="214" t="s">
        <v>287</v>
      </c>
      <c r="F210" s="200" t="n">
        <f aca="false">SUM(F204:F209)</f>
        <v>52.6075</v>
      </c>
      <c r="G210" s="187" t="n">
        <f aca="false">SUM(F210*0.1)</f>
        <v>5.26075</v>
      </c>
      <c r="H210" s="215" t="n">
        <f aca="false">SUM(F210+G210)</f>
        <v>57.86825</v>
      </c>
      <c r="J210" s="214" t="s">
        <v>288</v>
      </c>
      <c r="K210" s="215" t="n">
        <f aca="false">SUM(K203:K207)</f>
        <v>360</v>
      </c>
      <c r="L210" s="206" t="n">
        <f aca="false">SUM(H210:K210)</f>
        <v>417.86825</v>
      </c>
    </row>
    <row r="211" customFormat="false" ht="18" hidden="false" customHeight="true" outlineLevel="0" collapsed="false">
      <c r="A211" s="197" t="s">
        <v>269</v>
      </c>
      <c r="B211" s="198" t="s">
        <v>425</v>
      </c>
      <c r="C211" s="199" t="s">
        <v>271</v>
      </c>
      <c r="D211" s="199" t="s">
        <v>272</v>
      </c>
      <c r="E211" s="200" t="s">
        <v>273</v>
      </c>
      <c r="F211" s="200" t="s">
        <v>274</v>
      </c>
      <c r="G211" s="199" t="s">
        <v>308</v>
      </c>
      <c r="H211" s="199" t="s">
        <v>275</v>
      </c>
      <c r="I211" s="199" t="s">
        <v>276</v>
      </c>
      <c r="J211" s="201" t="s">
        <v>277</v>
      </c>
      <c r="K211" s="201" t="s">
        <v>274</v>
      </c>
      <c r="L211" s="263" t="s">
        <v>219</v>
      </c>
    </row>
    <row r="212" s="1" customFormat="true" ht="18" hidden="false" customHeight="true" outlineLevel="0" collapsed="false">
      <c r="A212" s="222" t="s">
        <v>820</v>
      </c>
      <c r="B212" s="270"/>
      <c r="C212" s="218"/>
      <c r="D212" s="185"/>
      <c r="E212" s="186"/>
      <c r="F212" s="204"/>
      <c r="G212" s="185" t="n">
        <f aca="false">SUM(C213:C213)</f>
        <v>640</v>
      </c>
      <c r="H212" s="185" t="s">
        <v>474</v>
      </c>
      <c r="I212" s="185" t="s">
        <v>292</v>
      </c>
      <c r="J212" s="187" t="n">
        <v>0.3</v>
      </c>
      <c r="K212" s="205" t="n">
        <f aca="false">SUM(G212*J212)</f>
        <v>192</v>
      </c>
      <c r="L212" s="230"/>
    </row>
    <row r="213" s="1" customFormat="true" ht="18" hidden="false" customHeight="true" outlineLevel="0" collapsed="false">
      <c r="A213" s="216" t="s">
        <v>820</v>
      </c>
      <c r="B213" s="183" t="n">
        <v>20</v>
      </c>
      <c r="C213" s="183" t="n">
        <f aca="false">SUM(B213*32)</f>
        <v>640</v>
      </c>
      <c r="D213" s="185" t="s">
        <v>280</v>
      </c>
      <c r="E213" s="186" t="n">
        <v>21.95</v>
      </c>
      <c r="F213" s="208" t="n">
        <f aca="false">SUM(B213*E213)</f>
        <v>439</v>
      </c>
      <c r="G213" s="185"/>
      <c r="H213" s="185"/>
      <c r="I213" s="185"/>
      <c r="J213" s="187"/>
      <c r="K213" s="209"/>
      <c r="L213" s="230"/>
    </row>
    <row r="214" s="1" customFormat="true" ht="18" hidden="false" customHeight="true" outlineLevel="0" collapsed="false">
      <c r="A214" s="216" t="s">
        <v>821</v>
      </c>
      <c r="B214" s="183" t="n">
        <v>10</v>
      </c>
      <c r="C214" s="183"/>
      <c r="D214" s="185" t="s">
        <v>280</v>
      </c>
      <c r="E214" s="186" t="n">
        <v>4</v>
      </c>
      <c r="F214" s="208" t="n">
        <f aca="false">SUM(B214*E214)</f>
        <v>40</v>
      </c>
      <c r="G214" s="185"/>
      <c r="H214" s="185"/>
      <c r="I214" s="185"/>
      <c r="J214" s="187"/>
      <c r="K214" s="209"/>
      <c r="L214" s="230"/>
    </row>
    <row r="215" s="1" customFormat="true" ht="18" hidden="false" customHeight="true" outlineLevel="0" collapsed="false">
      <c r="A215" s="216" t="s">
        <v>822</v>
      </c>
      <c r="B215" s="183" t="n">
        <v>100</v>
      </c>
      <c r="C215" s="183" t="s">
        <v>733</v>
      </c>
      <c r="D215" s="185" t="s">
        <v>280</v>
      </c>
      <c r="E215" s="186" t="n">
        <v>0.5</v>
      </c>
      <c r="F215" s="208" t="n">
        <f aca="false">SUM(B215*E215)</f>
        <v>50</v>
      </c>
      <c r="G215" s="185"/>
      <c r="H215" s="185"/>
      <c r="I215" s="185"/>
      <c r="J215" s="187"/>
      <c r="K215" s="209"/>
      <c r="L215" s="230"/>
    </row>
    <row r="216" s="1" customFormat="true" ht="18" hidden="false" customHeight="true" outlineLevel="0" collapsed="false">
      <c r="A216" s="216"/>
      <c r="B216" s="183" t="n">
        <v>8</v>
      </c>
      <c r="C216" s="184" t="s">
        <v>823</v>
      </c>
      <c r="D216" s="185" t="s">
        <v>280</v>
      </c>
      <c r="E216" s="186" t="n">
        <v>2</v>
      </c>
      <c r="F216" s="208" t="n">
        <f aca="false">SUM(B216*E216)</f>
        <v>16</v>
      </c>
      <c r="G216" s="185"/>
      <c r="H216" s="185"/>
      <c r="I216" s="185"/>
      <c r="J216" s="187"/>
      <c r="K216" s="209"/>
      <c r="L216" s="230"/>
    </row>
    <row r="217" s="1" customFormat="true" ht="18" hidden="false" customHeight="true" outlineLevel="0" collapsed="false">
      <c r="A217" s="213"/>
      <c r="B217" s="183"/>
      <c r="C217" s="184"/>
      <c r="D217" s="185"/>
      <c r="E217" s="214" t="s">
        <v>287</v>
      </c>
      <c r="F217" s="192" t="n">
        <f aca="false">SUM(F213:F216)</f>
        <v>545</v>
      </c>
      <c r="G217" s="250" t="n">
        <f aca="false">SUM(F217*0.1)</f>
        <v>54.5</v>
      </c>
      <c r="H217" s="215" t="n">
        <f aca="false">SUM(F217+G217)</f>
        <v>599.5</v>
      </c>
      <c r="I217" s="185"/>
      <c r="J217" s="214" t="s">
        <v>288</v>
      </c>
      <c r="K217" s="215" t="n">
        <f aca="false">SUM(K212:K216)</f>
        <v>192</v>
      </c>
      <c r="L217" s="206" t="n">
        <f aca="false">SUM(H217:K217)</f>
        <v>791.5</v>
      </c>
    </row>
    <row r="218" customFormat="false" ht="18" hidden="false" customHeight="true" outlineLevel="0" collapsed="false">
      <c r="A218" s="213"/>
      <c r="C218" s="185"/>
      <c r="L218" s="269"/>
    </row>
    <row r="219" customFormat="false" ht="18" hidden="false" customHeight="true" outlineLevel="0" collapsed="false">
      <c r="A219" s="229" t="s">
        <v>512</v>
      </c>
      <c r="C219" s="218" t="s">
        <v>824</v>
      </c>
      <c r="F219" s="204"/>
      <c r="G219" s="185" t="n">
        <v>720</v>
      </c>
      <c r="H219" s="185" t="s">
        <v>474</v>
      </c>
      <c r="I219" s="185" t="s">
        <v>292</v>
      </c>
      <c r="J219" s="187" t="n">
        <v>1</v>
      </c>
      <c r="K219" s="205" t="n">
        <f aca="false">SUM(G219*J219)</f>
        <v>720</v>
      </c>
      <c r="L219" s="230"/>
    </row>
    <row r="220" customFormat="false" ht="18" hidden="false" customHeight="true" outlineLevel="0" collapsed="false">
      <c r="A220" s="183" t="s">
        <v>514</v>
      </c>
      <c r="B220" s="183" t="n">
        <v>1</v>
      </c>
      <c r="C220" s="184" t="s">
        <v>515</v>
      </c>
      <c r="D220" s="185" t="s">
        <v>280</v>
      </c>
      <c r="E220" s="186" t="n">
        <v>85.45</v>
      </c>
      <c r="F220" s="208" t="n">
        <f aca="false">SUM(B220*E220)</f>
        <v>85.45</v>
      </c>
      <c r="K220" s="209"/>
      <c r="L220" s="230"/>
    </row>
    <row r="221" customFormat="false" ht="18" hidden="false" customHeight="true" outlineLevel="0" collapsed="false">
      <c r="A221" s="216" t="s">
        <v>516</v>
      </c>
      <c r="B221" s="183" t="n">
        <v>0</v>
      </c>
      <c r="D221" s="185" t="s">
        <v>280</v>
      </c>
      <c r="E221" s="186" t="n">
        <v>37.95</v>
      </c>
      <c r="F221" s="208" t="n">
        <f aca="false">SUM(B221*E221)</f>
        <v>0</v>
      </c>
      <c r="K221" s="209"/>
      <c r="L221" s="230"/>
    </row>
    <row r="222" customFormat="false" ht="18" hidden="false" customHeight="true" outlineLevel="0" collapsed="false">
      <c r="A222" s="216" t="s">
        <v>518</v>
      </c>
      <c r="B222" s="183" t="n">
        <v>1</v>
      </c>
      <c r="D222" s="185" t="s">
        <v>280</v>
      </c>
      <c r="E222" s="186" t="n">
        <v>32.95</v>
      </c>
      <c r="F222" s="208" t="n">
        <f aca="false">SUM(B222*E222)</f>
        <v>32.95</v>
      </c>
      <c r="G222" s="185" t="n">
        <v>0</v>
      </c>
      <c r="H222" s="185" t="s">
        <v>519</v>
      </c>
      <c r="I222" s="185" t="s">
        <v>292</v>
      </c>
      <c r="J222" s="187" t="n">
        <v>0.3</v>
      </c>
      <c r="K222" s="209" t="n">
        <f aca="false">SUM(G222*J222)</f>
        <v>0</v>
      </c>
      <c r="L222" s="230"/>
    </row>
    <row r="223" customFormat="false" ht="18" hidden="false" customHeight="true" outlineLevel="0" collapsed="false">
      <c r="A223" s="183" t="s">
        <v>520</v>
      </c>
      <c r="B223" s="183" t="n">
        <v>1</v>
      </c>
      <c r="C223" s="184" t="s">
        <v>515</v>
      </c>
      <c r="D223" s="185" t="s">
        <v>280</v>
      </c>
      <c r="E223" s="186" t="n">
        <v>134.95</v>
      </c>
      <c r="F223" s="208" t="n">
        <f aca="false">SUM(B223*E223)</f>
        <v>134.95</v>
      </c>
      <c r="K223" s="209"/>
      <c r="L223" s="230"/>
    </row>
    <row r="224" s="207" customFormat="true" ht="18" hidden="false" customHeight="true" outlineLevel="0" collapsed="false">
      <c r="A224" s="183" t="s">
        <v>424</v>
      </c>
      <c r="B224" s="183" t="n">
        <v>5</v>
      </c>
      <c r="C224" s="184" t="s">
        <v>521</v>
      </c>
      <c r="D224" s="185"/>
      <c r="E224" s="186" t="n">
        <v>0.4</v>
      </c>
      <c r="F224" s="208" t="n">
        <f aca="false">SUM(B224*E224)</f>
        <v>2</v>
      </c>
      <c r="G224" s="185"/>
      <c r="H224" s="185"/>
      <c r="I224" s="185"/>
      <c r="J224" s="187"/>
      <c r="K224" s="209"/>
      <c r="L224" s="230"/>
    </row>
    <row r="225" customFormat="false" ht="18" hidden="false" customHeight="true" outlineLevel="0" collapsed="false">
      <c r="A225" s="216" t="s">
        <v>522</v>
      </c>
      <c r="B225" s="183" t="n">
        <v>1</v>
      </c>
      <c r="D225" s="185" t="s">
        <v>280</v>
      </c>
      <c r="E225" s="186" t="n">
        <v>2.99</v>
      </c>
      <c r="F225" s="208" t="n">
        <f aca="false">SUM(B225*E225)</f>
        <v>2.99</v>
      </c>
      <c r="K225" s="209"/>
      <c r="L225" s="230"/>
    </row>
    <row r="226" customFormat="false" ht="18" hidden="false" customHeight="true" outlineLevel="0" collapsed="false">
      <c r="A226" s="216" t="s">
        <v>506</v>
      </c>
      <c r="B226" s="183" t="n">
        <v>5</v>
      </c>
      <c r="C226" s="184" t="s">
        <v>523</v>
      </c>
      <c r="D226" s="185" t="s">
        <v>280</v>
      </c>
      <c r="E226" s="186" t="n">
        <v>0.89</v>
      </c>
      <c r="F226" s="208" t="n">
        <f aca="false">SUM(B226*E226)</f>
        <v>4.45</v>
      </c>
      <c r="K226" s="209"/>
      <c r="L226" s="230"/>
    </row>
    <row r="227" customFormat="false" ht="18" hidden="false" customHeight="true" outlineLevel="0" collapsed="false">
      <c r="A227" s="216" t="s">
        <v>524</v>
      </c>
      <c r="B227" s="183" t="n">
        <v>1</v>
      </c>
      <c r="D227" s="185" t="s">
        <v>280</v>
      </c>
      <c r="E227" s="186" t="n">
        <v>4.99</v>
      </c>
      <c r="F227" s="208" t="n">
        <f aca="false">SUM(B227*E227)</f>
        <v>4.99</v>
      </c>
      <c r="K227" s="209"/>
      <c r="L227" s="230"/>
    </row>
    <row r="228" customFormat="false" ht="18" hidden="false" customHeight="true" outlineLevel="0" collapsed="false">
      <c r="A228" s="216" t="s">
        <v>525</v>
      </c>
      <c r="B228" s="183" t="n">
        <v>1</v>
      </c>
      <c r="D228" s="185" t="s">
        <v>280</v>
      </c>
      <c r="E228" s="186" t="n">
        <v>3.75</v>
      </c>
      <c r="F228" s="208" t="n">
        <f aca="false">SUM(B228*E228)</f>
        <v>3.75</v>
      </c>
      <c r="K228" s="209"/>
      <c r="L228" s="230"/>
    </row>
    <row r="229" customFormat="false" ht="18" hidden="false" customHeight="true" outlineLevel="0" collapsed="false">
      <c r="A229" s="216" t="s">
        <v>526</v>
      </c>
      <c r="B229" s="183" t="n">
        <v>3</v>
      </c>
      <c r="D229" s="185" t="s">
        <v>280</v>
      </c>
      <c r="E229" s="186" t="n">
        <v>1.45</v>
      </c>
      <c r="F229" s="208" t="n">
        <f aca="false">SUM(B229*E229)</f>
        <v>4.35</v>
      </c>
      <c r="K229" s="209"/>
      <c r="L229" s="230"/>
    </row>
    <row r="230" customFormat="false" ht="18" hidden="false" customHeight="true" outlineLevel="0" collapsed="false">
      <c r="A230" s="216" t="s">
        <v>420</v>
      </c>
      <c r="B230" s="183" t="n">
        <v>1</v>
      </c>
      <c r="C230" s="184" t="s">
        <v>527</v>
      </c>
      <c r="D230" s="185" t="s">
        <v>280</v>
      </c>
      <c r="E230" s="186" t="n">
        <v>7.99</v>
      </c>
      <c r="F230" s="208" t="n">
        <f aca="false">SUM(B230*E230)</f>
        <v>7.99</v>
      </c>
      <c r="K230" s="209"/>
      <c r="L230" s="230"/>
    </row>
    <row r="231" customFormat="false" ht="18" hidden="false" customHeight="true" outlineLevel="0" collapsed="false">
      <c r="A231" s="216" t="s">
        <v>528</v>
      </c>
      <c r="B231" s="183" t="n">
        <v>2</v>
      </c>
      <c r="D231" s="185" t="s">
        <v>280</v>
      </c>
      <c r="E231" s="186" t="n">
        <v>2.49</v>
      </c>
      <c r="F231" s="208" t="n">
        <f aca="false">SUM(B231*E231)</f>
        <v>4.98</v>
      </c>
      <c r="K231" s="209"/>
      <c r="L231" s="230"/>
    </row>
    <row r="232" customFormat="false" ht="18" hidden="false" customHeight="true" outlineLevel="0" collapsed="false">
      <c r="A232" s="216" t="s">
        <v>529</v>
      </c>
      <c r="B232" s="183" t="n">
        <v>0</v>
      </c>
      <c r="D232" s="185" t="s">
        <v>280</v>
      </c>
      <c r="E232" s="186" t="n">
        <v>5.89</v>
      </c>
      <c r="F232" s="208" t="n">
        <f aca="false">SUM(B232*E232)</f>
        <v>0</v>
      </c>
      <c r="K232" s="209"/>
      <c r="L232" s="230"/>
    </row>
    <row r="233" customFormat="false" ht="18" hidden="false" customHeight="true" outlineLevel="0" collapsed="false">
      <c r="A233" s="216" t="s">
        <v>530</v>
      </c>
      <c r="B233" s="182" t="n">
        <v>1</v>
      </c>
      <c r="C233" s="184" t="s">
        <v>531</v>
      </c>
      <c r="D233" s="185" t="s">
        <v>280</v>
      </c>
      <c r="E233" s="186" t="n">
        <v>17.09</v>
      </c>
      <c r="F233" s="208" t="n">
        <f aca="false">SUM(B233*E233)</f>
        <v>17.09</v>
      </c>
      <c r="K233" s="209"/>
      <c r="L233" s="230"/>
    </row>
    <row r="234" customFormat="false" ht="18" hidden="false" customHeight="true" outlineLevel="0" collapsed="false">
      <c r="A234" s="216" t="s">
        <v>532</v>
      </c>
      <c r="B234" s="182" t="n">
        <v>1</v>
      </c>
      <c r="D234" s="185" t="s">
        <v>280</v>
      </c>
      <c r="E234" s="186" t="n">
        <v>13.38</v>
      </c>
      <c r="F234" s="208" t="n">
        <f aca="false">SUM(B234*E234)</f>
        <v>13.38</v>
      </c>
      <c r="K234" s="209"/>
      <c r="L234" s="230"/>
    </row>
    <row r="235" customFormat="false" ht="18" hidden="false" customHeight="true" outlineLevel="0" collapsed="false">
      <c r="A235" s="216" t="s">
        <v>422</v>
      </c>
      <c r="B235" s="182" t="n">
        <v>1</v>
      </c>
      <c r="C235" s="184" t="s">
        <v>533</v>
      </c>
      <c r="D235" s="185" t="s">
        <v>280</v>
      </c>
      <c r="E235" s="186" t="n">
        <v>7.49</v>
      </c>
      <c r="F235" s="208" t="n">
        <f aca="false">SUM(B235*E235)</f>
        <v>7.49</v>
      </c>
      <c r="K235" s="209"/>
      <c r="L235" s="230"/>
    </row>
    <row r="236" customFormat="false" ht="18" hidden="false" customHeight="true" outlineLevel="0" collapsed="false">
      <c r="A236" s="216" t="s">
        <v>534</v>
      </c>
      <c r="B236" s="182" t="n">
        <v>1</v>
      </c>
      <c r="C236" s="182"/>
      <c r="D236" s="185" t="s">
        <v>280</v>
      </c>
      <c r="E236" s="265" t="n">
        <v>6</v>
      </c>
      <c r="F236" s="210" t="n">
        <f aca="false">SUM(B236*E236)</f>
        <v>6</v>
      </c>
      <c r="G236" s="211"/>
      <c r="K236" s="212"/>
      <c r="L236" s="230"/>
    </row>
    <row r="237" customFormat="false" ht="18" hidden="false" customHeight="true" outlineLevel="0" collapsed="false">
      <c r="A237" s="216"/>
      <c r="E237" s="214" t="s">
        <v>287</v>
      </c>
      <c r="F237" s="186" t="n">
        <f aca="false">SUM(F220:F236)</f>
        <v>332.81</v>
      </c>
      <c r="G237" s="187" t="n">
        <f aca="false">SUM(F237*0.1)</f>
        <v>33.281</v>
      </c>
      <c r="H237" s="215" t="n">
        <f aca="false">SUM(F237+G237)</f>
        <v>366.091</v>
      </c>
      <c r="J237" s="214" t="s">
        <v>288</v>
      </c>
      <c r="K237" s="215" t="n">
        <f aca="false">SUM(K219:K236)</f>
        <v>720</v>
      </c>
      <c r="L237" s="206" t="n">
        <f aca="false">SUM(H237:K237)</f>
        <v>1086.091</v>
      </c>
    </row>
    <row r="238" customFormat="false" ht="18" hidden="false" customHeight="true" outlineLevel="0" collapsed="false">
      <c r="A238" s="197" t="s">
        <v>269</v>
      </c>
      <c r="B238" s="198" t="s">
        <v>425</v>
      </c>
      <c r="C238" s="199" t="s">
        <v>271</v>
      </c>
      <c r="D238" s="199" t="s">
        <v>272</v>
      </c>
      <c r="E238" s="200" t="s">
        <v>273</v>
      </c>
      <c r="F238" s="200" t="s">
        <v>274</v>
      </c>
      <c r="G238" s="199" t="s">
        <v>308</v>
      </c>
      <c r="H238" s="199" t="s">
        <v>275</v>
      </c>
      <c r="I238" s="199" t="s">
        <v>276</v>
      </c>
      <c r="J238" s="201" t="s">
        <v>277</v>
      </c>
      <c r="K238" s="201" t="s">
        <v>274</v>
      </c>
      <c r="L238" s="263" t="s">
        <v>219</v>
      </c>
    </row>
    <row r="239" customFormat="false" ht="18" hidden="false" customHeight="true" outlineLevel="0" collapsed="false">
      <c r="A239" s="229" t="s">
        <v>535</v>
      </c>
      <c r="C239" s="218"/>
      <c r="F239" s="254"/>
      <c r="G239" s="185" t="n">
        <v>900</v>
      </c>
      <c r="H239" s="185" t="s">
        <v>313</v>
      </c>
      <c r="I239" s="185" t="s">
        <v>292</v>
      </c>
      <c r="J239" s="187" t="n">
        <v>1</v>
      </c>
      <c r="K239" s="255" t="n">
        <f aca="false">SUM(G239*J239)</f>
        <v>900</v>
      </c>
      <c r="L239" s="230"/>
    </row>
    <row r="240" customFormat="false" ht="18" hidden="false" customHeight="true" outlineLevel="0" collapsed="false">
      <c r="A240" s="216" t="s">
        <v>536</v>
      </c>
      <c r="B240" s="183" t="n">
        <v>0</v>
      </c>
      <c r="C240" s="184" t="s">
        <v>537</v>
      </c>
      <c r="D240" s="185" t="s">
        <v>280</v>
      </c>
      <c r="E240" s="186" t="n">
        <v>70.25</v>
      </c>
      <c r="F240" s="208" t="n">
        <f aca="false">SUM(B240*E240)</f>
        <v>0</v>
      </c>
      <c r="K240" s="209"/>
      <c r="L240" s="230"/>
    </row>
    <row r="241" customFormat="false" ht="18" hidden="false" customHeight="true" outlineLevel="0" collapsed="false">
      <c r="A241" s="216" t="s">
        <v>536</v>
      </c>
      <c r="B241" s="183" t="n">
        <v>0</v>
      </c>
      <c r="C241" s="184" t="s">
        <v>538</v>
      </c>
      <c r="D241" s="185" t="s">
        <v>280</v>
      </c>
      <c r="E241" s="186" t="n">
        <v>70.25</v>
      </c>
      <c r="F241" s="208" t="n">
        <f aca="false">SUM(B241*E241)</f>
        <v>0</v>
      </c>
      <c r="K241" s="209"/>
      <c r="L241" s="230"/>
    </row>
    <row r="242" customFormat="false" ht="18" hidden="false" customHeight="true" outlineLevel="0" collapsed="false">
      <c r="A242" s="216" t="s">
        <v>536</v>
      </c>
      <c r="B242" s="183" t="n">
        <v>0</v>
      </c>
      <c r="C242" s="184" t="s">
        <v>539</v>
      </c>
      <c r="D242" s="185" t="s">
        <v>280</v>
      </c>
      <c r="E242" s="186" t="n">
        <v>70.25</v>
      </c>
      <c r="F242" s="208" t="n">
        <f aca="false">SUM(B242*E242)</f>
        <v>0</v>
      </c>
      <c r="K242" s="209"/>
      <c r="L242" s="230"/>
    </row>
    <row r="243" customFormat="false" ht="18" hidden="false" customHeight="true" outlineLevel="0" collapsed="false">
      <c r="A243" s="216" t="s">
        <v>536</v>
      </c>
      <c r="B243" s="183" t="n">
        <v>3</v>
      </c>
      <c r="C243" s="184" t="s">
        <v>540</v>
      </c>
      <c r="D243" s="185" t="s">
        <v>280</v>
      </c>
      <c r="E243" s="186" t="n">
        <v>70.25</v>
      </c>
      <c r="F243" s="208" t="n">
        <f aca="false">SUM(B243*E243)</f>
        <v>210.75</v>
      </c>
      <c r="K243" s="209"/>
      <c r="L243" s="230"/>
    </row>
    <row r="244" customFormat="false" ht="18" hidden="false" customHeight="true" outlineLevel="0" collapsed="false">
      <c r="A244" s="216" t="s">
        <v>536</v>
      </c>
      <c r="B244" s="183" t="n">
        <v>0</v>
      </c>
      <c r="C244" s="184" t="s">
        <v>541</v>
      </c>
      <c r="D244" s="185" t="s">
        <v>280</v>
      </c>
      <c r="E244" s="186" t="n">
        <v>70.25</v>
      </c>
      <c r="F244" s="208" t="n">
        <f aca="false">SUM(B244*E244)</f>
        <v>0</v>
      </c>
      <c r="K244" s="209"/>
      <c r="L244" s="230"/>
    </row>
    <row r="245" customFormat="false" ht="18" hidden="false" customHeight="true" outlineLevel="0" collapsed="false">
      <c r="A245" s="216" t="s">
        <v>536</v>
      </c>
      <c r="B245" s="183" t="n">
        <v>0</v>
      </c>
      <c r="C245" s="184" t="s">
        <v>542</v>
      </c>
      <c r="D245" s="185" t="s">
        <v>280</v>
      </c>
      <c r="E245" s="186" t="n">
        <v>80.25</v>
      </c>
      <c r="F245" s="208" t="n">
        <f aca="false">SUM(B245*E245)</f>
        <v>0</v>
      </c>
      <c r="K245" s="209"/>
      <c r="L245" s="230"/>
    </row>
    <row r="246" customFormat="false" ht="18" hidden="false" customHeight="true" outlineLevel="0" collapsed="false">
      <c r="A246" s="183" t="s">
        <v>443</v>
      </c>
      <c r="B246" s="183" t="n">
        <f aca="false">SUM(B240:B245)</f>
        <v>3</v>
      </c>
      <c r="C246" s="184" t="s">
        <v>444</v>
      </c>
      <c r="D246" s="185" t="s">
        <v>280</v>
      </c>
      <c r="E246" s="186" t="n">
        <v>1.79</v>
      </c>
      <c r="F246" s="208" t="n">
        <f aca="false">SUM(B246*E246)</f>
        <v>5.37</v>
      </c>
      <c r="K246" s="209"/>
      <c r="L246" s="230"/>
    </row>
    <row r="247" customFormat="false" ht="18" hidden="false" customHeight="true" outlineLevel="0" collapsed="false">
      <c r="A247" s="183" t="s">
        <v>543</v>
      </c>
      <c r="B247" s="183" t="n">
        <v>2</v>
      </c>
      <c r="C247" s="184" t="s">
        <v>544</v>
      </c>
      <c r="D247" s="185" t="s">
        <v>280</v>
      </c>
      <c r="E247" s="186" t="n">
        <v>17.49</v>
      </c>
      <c r="F247" s="208" t="n">
        <f aca="false">SUM(B247*E247)</f>
        <v>34.98</v>
      </c>
      <c r="K247" s="209"/>
      <c r="L247" s="230"/>
    </row>
    <row r="248" customFormat="false" ht="18" hidden="false" customHeight="true" outlineLevel="0" collapsed="false">
      <c r="A248" s="183" t="s">
        <v>545</v>
      </c>
      <c r="B248" s="183" t="n">
        <v>1</v>
      </c>
      <c r="C248" s="184" t="s">
        <v>544</v>
      </c>
      <c r="D248" s="185" t="s">
        <v>280</v>
      </c>
      <c r="E248" s="186" t="n">
        <v>20</v>
      </c>
      <c r="F248" s="208" t="n">
        <f aca="false">SUM(B248*E248)</f>
        <v>20</v>
      </c>
      <c r="K248" s="209"/>
      <c r="L248" s="230"/>
    </row>
    <row r="249" customFormat="false" ht="18" hidden="false" customHeight="true" outlineLevel="0" collapsed="false">
      <c r="A249" s="216" t="s">
        <v>546</v>
      </c>
      <c r="B249" s="183" t="n">
        <v>8</v>
      </c>
      <c r="C249" s="184" t="s">
        <v>547</v>
      </c>
      <c r="D249" s="185" t="s">
        <v>280</v>
      </c>
      <c r="E249" s="186" t="n">
        <v>1.79</v>
      </c>
      <c r="F249" s="208" t="n">
        <f aca="false">SUM(B249*E249)</f>
        <v>14.32</v>
      </c>
      <c r="K249" s="209"/>
      <c r="L249" s="230"/>
    </row>
    <row r="250" customFormat="false" ht="18" hidden="false" customHeight="true" outlineLevel="0" collapsed="false">
      <c r="A250" s="216" t="s">
        <v>548</v>
      </c>
      <c r="B250" s="183" t="n">
        <v>0</v>
      </c>
      <c r="C250" s="184" t="s">
        <v>549</v>
      </c>
      <c r="D250" s="185" t="s">
        <v>280</v>
      </c>
      <c r="E250" s="186" t="n">
        <v>54.95</v>
      </c>
      <c r="F250" s="208" t="n">
        <f aca="false">SUM(B250*E250)</f>
        <v>0</v>
      </c>
      <c r="K250" s="209"/>
      <c r="L250" s="230"/>
    </row>
    <row r="251" customFormat="false" ht="18" hidden="false" customHeight="true" outlineLevel="0" collapsed="false">
      <c r="A251" s="216" t="s">
        <v>550</v>
      </c>
      <c r="B251" s="183" t="n">
        <v>3</v>
      </c>
      <c r="C251" s="184" t="s">
        <v>551</v>
      </c>
      <c r="D251" s="185" t="s">
        <v>280</v>
      </c>
      <c r="E251" s="186" t="n">
        <v>10.99</v>
      </c>
      <c r="F251" s="208" t="n">
        <f aca="false">SUM(B251*E251)</f>
        <v>32.97</v>
      </c>
      <c r="K251" s="209"/>
      <c r="L251" s="230"/>
    </row>
    <row r="252" customFormat="false" ht="18" hidden="false" customHeight="true" outlineLevel="0" collapsed="false">
      <c r="A252" s="216" t="s">
        <v>552</v>
      </c>
      <c r="B252" s="183" t="n">
        <v>1</v>
      </c>
      <c r="C252" s="184" t="s">
        <v>553</v>
      </c>
      <c r="D252" s="185" t="s">
        <v>280</v>
      </c>
      <c r="E252" s="186" t="n">
        <v>1.5</v>
      </c>
      <c r="F252" s="208" t="n">
        <f aca="false">SUM(B252*E252)</f>
        <v>1.5</v>
      </c>
      <c r="K252" s="209"/>
      <c r="L252" s="230"/>
    </row>
    <row r="253" customFormat="false" ht="18" hidden="false" customHeight="true" outlineLevel="0" collapsed="false">
      <c r="A253" s="216" t="s">
        <v>554</v>
      </c>
      <c r="B253" s="183" t="n">
        <v>3</v>
      </c>
      <c r="C253" s="184" t="s">
        <v>555</v>
      </c>
      <c r="D253" s="185" t="s">
        <v>280</v>
      </c>
      <c r="E253" s="186" t="n">
        <v>5.79</v>
      </c>
      <c r="F253" s="208" t="n">
        <f aca="false">SUM(B253*E253)</f>
        <v>17.37</v>
      </c>
      <c r="K253" s="209"/>
      <c r="L253" s="230"/>
    </row>
    <row r="254" customFormat="false" ht="18" hidden="false" customHeight="true" outlineLevel="0" collapsed="false">
      <c r="A254" s="216" t="s">
        <v>554</v>
      </c>
      <c r="B254" s="183" t="n">
        <v>3</v>
      </c>
      <c r="C254" s="184" t="s">
        <v>556</v>
      </c>
      <c r="D254" s="185" t="s">
        <v>280</v>
      </c>
      <c r="E254" s="186" t="n">
        <v>6.25</v>
      </c>
      <c r="F254" s="208" t="n">
        <f aca="false">SUM(B254*E254)</f>
        <v>18.75</v>
      </c>
      <c r="K254" s="209"/>
      <c r="L254" s="230"/>
    </row>
    <row r="255" customFormat="false" ht="18" hidden="false" customHeight="true" outlineLevel="0" collapsed="false">
      <c r="A255" s="216" t="s">
        <v>554</v>
      </c>
      <c r="B255" s="183" t="n">
        <v>4</v>
      </c>
      <c r="C255" s="184" t="s">
        <v>557</v>
      </c>
      <c r="D255" s="185" t="s">
        <v>280</v>
      </c>
      <c r="E255" s="186" t="n">
        <v>7.69</v>
      </c>
      <c r="F255" s="208" t="n">
        <f aca="false">SUM(B255*E255)</f>
        <v>30.76</v>
      </c>
      <c r="K255" s="209"/>
      <c r="L255" s="230"/>
    </row>
    <row r="256" customFormat="false" ht="18" hidden="false" customHeight="true" outlineLevel="0" collapsed="false">
      <c r="A256" s="216" t="s">
        <v>558</v>
      </c>
      <c r="B256" s="183" t="n">
        <v>0</v>
      </c>
      <c r="C256" s="184" t="s">
        <v>559</v>
      </c>
      <c r="D256" s="185" t="s">
        <v>280</v>
      </c>
      <c r="E256" s="186" t="n">
        <v>1.48</v>
      </c>
      <c r="F256" s="208" t="n">
        <f aca="false">SUM(B256*E256)</f>
        <v>0</v>
      </c>
      <c r="K256" s="209"/>
      <c r="L256" s="230"/>
    </row>
    <row r="257" customFormat="false" ht="18" hidden="false" customHeight="true" outlineLevel="0" collapsed="false">
      <c r="A257" s="216" t="s">
        <v>441</v>
      </c>
      <c r="B257" s="183" t="n">
        <v>400</v>
      </c>
      <c r="C257" s="184" t="s">
        <v>560</v>
      </c>
      <c r="D257" s="185" t="s">
        <v>280</v>
      </c>
      <c r="E257" s="186" t="n">
        <v>0.62</v>
      </c>
      <c r="F257" s="208" t="n">
        <f aca="false">SUM(B257*E257)</f>
        <v>248</v>
      </c>
      <c r="K257" s="209"/>
      <c r="L257" s="230"/>
    </row>
    <row r="258" customFormat="false" ht="18" hidden="false" customHeight="true" outlineLevel="0" collapsed="false">
      <c r="A258" s="216" t="s">
        <v>561</v>
      </c>
      <c r="B258" s="183" t="n">
        <v>1</v>
      </c>
      <c r="C258" s="184" t="s">
        <v>562</v>
      </c>
      <c r="D258" s="185" t="s">
        <v>280</v>
      </c>
      <c r="E258" s="186" t="n">
        <v>4.73</v>
      </c>
      <c r="F258" s="208" t="n">
        <f aca="false">SUM(B258*E258)</f>
        <v>4.73</v>
      </c>
      <c r="K258" s="209"/>
      <c r="L258" s="230"/>
    </row>
    <row r="259" customFormat="false" ht="18" hidden="false" customHeight="true" outlineLevel="0" collapsed="false">
      <c r="A259" s="216" t="s">
        <v>563</v>
      </c>
      <c r="B259" s="183" t="n">
        <v>2</v>
      </c>
      <c r="C259" s="184" t="s">
        <v>564</v>
      </c>
      <c r="D259" s="185" t="s">
        <v>280</v>
      </c>
      <c r="E259" s="186" t="n">
        <v>5.99</v>
      </c>
      <c r="F259" s="208" t="n">
        <f aca="false">SUM(B259*E259)</f>
        <v>11.98</v>
      </c>
      <c r="K259" s="209"/>
      <c r="L259" s="230"/>
    </row>
    <row r="260" customFormat="false" ht="18" hidden="false" customHeight="true" outlineLevel="0" collapsed="false">
      <c r="A260" s="216" t="s">
        <v>565</v>
      </c>
      <c r="B260" s="183" t="n">
        <v>2</v>
      </c>
      <c r="C260" s="184" t="s">
        <v>566</v>
      </c>
      <c r="D260" s="185" t="s">
        <v>280</v>
      </c>
      <c r="E260" s="186" t="n">
        <v>2.9</v>
      </c>
      <c r="F260" s="208" t="n">
        <f aca="false">SUM(B260*E260)</f>
        <v>5.8</v>
      </c>
      <c r="K260" s="209"/>
      <c r="L260" s="230"/>
    </row>
    <row r="261" customFormat="false" ht="18" hidden="false" customHeight="true" outlineLevel="0" collapsed="false">
      <c r="A261" s="216" t="s">
        <v>567</v>
      </c>
      <c r="B261" s="183" t="n">
        <v>1</v>
      </c>
      <c r="C261" s="184" t="s">
        <v>568</v>
      </c>
      <c r="D261" s="185" t="s">
        <v>280</v>
      </c>
      <c r="E261" s="186" t="n">
        <v>164.99</v>
      </c>
      <c r="F261" s="208" t="n">
        <f aca="false">SUM(B261*E261)</f>
        <v>164.99</v>
      </c>
      <c r="K261" s="209"/>
      <c r="L261" s="230"/>
    </row>
    <row r="262" customFormat="false" ht="18" hidden="false" customHeight="true" outlineLevel="0" collapsed="false">
      <c r="A262" s="216" t="s">
        <v>569</v>
      </c>
      <c r="B262" s="183" t="n">
        <v>0</v>
      </c>
      <c r="C262" s="184" t="s">
        <v>570</v>
      </c>
      <c r="D262" s="185" t="s">
        <v>280</v>
      </c>
      <c r="E262" s="186" t="n">
        <v>2.32</v>
      </c>
      <c r="F262" s="208" t="n">
        <f aca="false">SUM(B262*E262)</f>
        <v>0</v>
      </c>
      <c r="H262" s="184"/>
      <c r="K262" s="209"/>
      <c r="L262" s="230"/>
    </row>
    <row r="263" customFormat="false" ht="18" hidden="false" customHeight="true" outlineLevel="0" collapsed="false">
      <c r="A263" s="216" t="s">
        <v>571</v>
      </c>
      <c r="B263" s="183" t="n">
        <v>0</v>
      </c>
      <c r="C263" s="184" t="s">
        <v>572</v>
      </c>
      <c r="D263" s="185" t="s">
        <v>280</v>
      </c>
      <c r="E263" s="186" t="n">
        <v>3.29</v>
      </c>
      <c r="F263" s="208" t="n">
        <f aca="false">SUM(B263*E263)</f>
        <v>0</v>
      </c>
      <c r="K263" s="209"/>
      <c r="L263" s="230"/>
    </row>
    <row r="264" customFormat="false" ht="18" hidden="false" customHeight="true" outlineLevel="0" collapsed="false">
      <c r="A264" s="216" t="s">
        <v>573</v>
      </c>
      <c r="B264" s="183" t="n">
        <v>1</v>
      </c>
      <c r="C264" s="184" t="s">
        <v>572</v>
      </c>
      <c r="D264" s="185" t="s">
        <v>280</v>
      </c>
      <c r="E264" s="186" t="n">
        <v>1.77</v>
      </c>
      <c r="F264" s="208" t="n">
        <f aca="false">SUM(B264*E264)</f>
        <v>1.77</v>
      </c>
      <c r="K264" s="209"/>
      <c r="L264" s="230"/>
    </row>
    <row r="265" customFormat="false" ht="18" hidden="false" customHeight="true" outlineLevel="0" collapsed="false">
      <c r="A265" s="216" t="s">
        <v>574</v>
      </c>
      <c r="B265" s="183" t="n">
        <v>1</v>
      </c>
      <c r="C265" s="184" t="s">
        <v>572</v>
      </c>
      <c r="D265" s="185" t="s">
        <v>280</v>
      </c>
      <c r="E265" s="186" t="n">
        <v>8.21</v>
      </c>
      <c r="F265" s="208" t="n">
        <f aca="false">SUM(B265*E265)</f>
        <v>8.21</v>
      </c>
      <c r="K265" s="209"/>
      <c r="L265" s="230"/>
    </row>
    <row r="266" customFormat="false" ht="18" hidden="false" customHeight="true" outlineLevel="0" collapsed="false">
      <c r="A266" s="216" t="s">
        <v>575</v>
      </c>
      <c r="B266" s="183" t="n">
        <v>1</v>
      </c>
      <c r="C266" s="184" t="s">
        <v>572</v>
      </c>
      <c r="D266" s="185" t="s">
        <v>280</v>
      </c>
      <c r="E266" s="186" t="n">
        <v>8.21</v>
      </c>
      <c r="F266" s="208" t="n">
        <f aca="false">SUM(B266*E266)</f>
        <v>8.21</v>
      </c>
      <c r="K266" s="209"/>
      <c r="L266" s="230"/>
    </row>
    <row r="267" customFormat="false" ht="18" hidden="false" customHeight="true" outlineLevel="0" collapsed="false">
      <c r="A267" s="216" t="s">
        <v>576</v>
      </c>
      <c r="B267" s="183" t="n">
        <v>1</v>
      </c>
      <c r="C267" s="184" t="s">
        <v>577</v>
      </c>
      <c r="D267" s="185" t="s">
        <v>280</v>
      </c>
      <c r="E267" s="186" t="n">
        <v>33.42</v>
      </c>
      <c r="F267" s="208" t="n">
        <f aca="false">SUM(B267*E267)</f>
        <v>33.42</v>
      </c>
      <c r="K267" s="209"/>
      <c r="L267" s="230"/>
    </row>
    <row r="268" customFormat="false" ht="18" hidden="false" customHeight="true" outlineLevel="0" collapsed="false">
      <c r="A268" s="216" t="s">
        <v>578</v>
      </c>
      <c r="B268" s="183" t="n">
        <v>1</v>
      </c>
      <c r="C268" s="184" t="s">
        <v>579</v>
      </c>
      <c r="D268" s="185" t="s">
        <v>280</v>
      </c>
      <c r="E268" s="186" t="n">
        <v>16.99</v>
      </c>
      <c r="F268" s="208" t="n">
        <f aca="false">SUM(B268*E268)</f>
        <v>16.99</v>
      </c>
      <c r="K268" s="209"/>
      <c r="L268" s="230"/>
    </row>
    <row r="269" customFormat="false" ht="18" hidden="false" customHeight="true" outlineLevel="0" collapsed="false">
      <c r="A269" s="216" t="s">
        <v>580</v>
      </c>
      <c r="B269" s="183" t="n">
        <v>1</v>
      </c>
      <c r="C269" s="184" t="s">
        <v>579</v>
      </c>
      <c r="D269" s="185" t="s">
        <v>280</v>
      </c>
      <c r="E269" s="186" t="n">
        <v>11.99</v>
      </c>
      <c r="F269" s="208" t="n">
        <f aca="false">SUM(B269*E269)</f>
        <v>11.99</v>
      </c>
      <c r="K269" s="209"/>
      <c r="L269" s="230"/>
    </row>
    <row r="270" customFormat="false" ht="18" hidden="false" customHeight="true" outlineLevel="0" collapsed="false">
      <c r="A270" s="216" t="s">
        <v>581</v>
      </c>
      <c r="B270" s="183" t="n">
        <v>1</v>
      </c>
      <c r="C270" s="184" t="s">
        <v>582</v>
      </c>
      <c r="D270" s="185" t="s">
        <v>280</v>
      </c>
      <c r="E270" s="186" t="n">
        <v>2.6</v>
      </c>
      <c r="F270" s="208" t="n">
        <f aca="false">SUM(B270*E270)</f>
        <v>2.6</v>
      </c>
      <c r="K270" s="209"/>
      <c r="L270" s="230"/>
    </row>
    <row r="271" customFormat="false" ht="18" hidden="false" customHeight="true" outlineLevel="0" collapsed="false">
      <c r="A271" s="216" t="s">
        <v>581</v>
      </c>
      <c r="B271" s="183" t="n">
        <v>1</v>
      </c>
      <c r="C271" s="184" t="s">
        <v>583</v>
      </c>
      <c r="D271" s="185" t="s">
        <v>280</v>
      </c>
      <c r="E271" s="186" t="n">
        <v>2.6</v>
      </c>
      <c r="F271" s="208" t="n">
        <f aca="false">SUM(B271*E271)</f>
        <v>2.6</v>
      </c>
      <c r="G271" s="253"/>
      <c r="K271" s="212"/>
      <c r="L271" s="230"/>
    </row>
    <row r="272" customFormat="false" ht="18" hidden="false" customHeight="true" outlineLevel="0" collapsed="false">
      <c r="A272" s="213"/>
      <c r="B272" s="182"/>
      <c r="C272" s="182"/>
      <c r="E272" s="266" t="s">
        <v>287</v>
      </c>
      <c r="F272" s="271" t="n">
        <f aca="false">SUM(F239:F271)</f>
        <v>908.06</v>
      </c>
      <c r="G272" s="187" t="n">
        <f aca="false">SUM(F272*0.1)</f>
        <v>90.806</v>
      </c>
      <c r="H272" s="215" t="n">
        <f aca="false">SUM(F272+G272)</f>
        <v>998.866</v>
      </c>
      <c r="J272" s="214" t="s">
        <v>288</v>
      </c>
      <c r="K272" s="215" t="n">
        <f aca="false">SUM(K239:K271)</f>
        <v>900</v>
      </c>
      <c r="L272" s="206" t="n">
        <f aca="false">SUM(H272:K272)</f>
        <v>1898.866</v>
      </c>
    </row>
    <row r="273" customFormat="false" ht="18" hidden="false" customHeight="true" outlineLevel="0" collapsed="false">
      <c r="A273" s="197" t="s">
        <v>269</v>
      </c>
      <c r="B273" s="198" t="s">
        <v>425</v>
      </c>
      <c r="C273" s="199" t="s">
        <v>271</v>
      </c>
      <c r="D273" s="199" t="s">
        <v>272</v>
      </c>
      <c r="E273" s="200" t="s">
        <v>273</v>
      </c>
      <c r="F273" s="200" t="s">
        <v>274</v>
      </c>
      <c r="G273" s="199" t="s">
        <v>308</v>
      </c>
      <c r="H273" s="199" t="s">
        <v>275</v>
      </c>
      <c r="I273" s="199" t="s">
        <v>276</v>
      </c>
      <c r="J273" s="201" t="s">
        <v>277</v>
      </c>
      <c r="K273" s="201" t="s">
        <v>274</v>
      </c>
      <c r="L273" s="263" t="s">
        <v>219</v>
      </c>
    </row>
    <row r="274" s="207" customFormat="true" ht="18" hidden="false" customHeight="true" outlineLevel="0" collapsed="false">
      <c r="A274" s="272" t="s">
        <v>584</v>
      </c>
      <c r="B274" s="273"/>
      <c r="C274" s="274"/>
      <c r="D274" s="239"/>
      <c r="E274" s="275"/>
      <c r="F274" s="276"/>
      <c r="G274" s="185"/>
      <c r="H274" s="185"/>
      <c r="I274" s="185"/>
      <c r="J274" s="187"/>
      <c r="K274" s="205"/>
      <c r="L274" s="277"/>
      <c r="M274" s="182"/>
      <c r="N274" s="182"/>
      <c r="O274" s="182"/>
      <c r="P274" s="182"/>
      <c r="Q274" s="182"/>
    </row>
    <row r="275" s="207" customFormat="true" ht="18" hidden="false" customHeight="true" outlineLevel="0" collapsed="false">
      <c r="A275" s="278" t="s">
        <v>585</v>
      </c>
      <c r="B275" s="273" t="n">
        <v>1</v>
      </c>
      <c r="C275" s="274"/>
      <c r="D275" s="239" t="s">
        <v>280</v>
      </c>
      <c r="E275" s="275" t="n">
        <v>72.99</v>
      </c>
      <c r="F275" s="243" t="n">
        <f aca="false">SUM(B275*E275)</f>
        <v>72.99</v>
      </c>
      <c r="G275" s="185" t="n">
        <f aca="false">SUM(B275)</f>
        <v>1</v>
      </c>
      <c r="H275" s="185"/>
      <c r="I275" s="185" t="s">
        <v>292</v>
      </c>
      <c r="J275" s="187" t="n">
        <v>100</v>
      </c>
      <c r="K275" s="209" t="n">
        <f aca="false">SUM(G275*J275)</f>
        <v>100</v>
      </c>
      <c r="L275" s="277"/>
      <c r="M275" s="182"/>
      <c r="N275" s="182"/>
      <c r="O275" s="182"/>
      <c r="P275" s="182"/>
      <c r="Q275" s="182"/>
    </row>
    <row r="276" s="207" customFormat="true" ht="18" hidden="false" customHeight="true" outlineLevel="0" collapsed="false">
      <c r="A276" s="278" t="s">
        <v>586</v>
      </c>
      <c r="B276" s="273" t="n">
        <v>0</v>
      </c>
      <c r="C276" s="274" t="s">
        <v>587</v>
      </c>
      <c r="D276" s="239" t="s">
        <v>280</v>
      </c>
      <c r="E276" s="275" t="n">
        <v>4.92</v>
      </c>
      <c r="F276" s="243" t="n">
        <f aca="false">SUM(B276*E276)</f>
        <v>0</v>
      </c>
      <c r="G276" s="239"/>
      <c r="H276" s="239"/>
      <c r="I276" s="239"/>
      <c r="J276" s="279"/>
      <c r="K276" s="280"/>
      <c r="L276" s="277"/>
      <c r="M276" s="182"/>
      <c r="N276" s="182"/>
      <c r="O276" s="182"/>
      <c r="P276" s="182"/>
      <c r="Q276" s="182"/>
    </row>
    <row r="277" s="207" customFormat="true" ht="18" hidden="false" customHeight="true" outlineLevel="0" collapsed="false">
      <c r="A277" s="278" t="s">
        <v>588</v>
      </c>
      <c r="B277" s="273" t="n">
        <v>1</v>
      </c>
      <c r="C277" s="274" t="s">
        <v>589</v>
      </c>
      <c r="D277" s="239" t="s">
        <v>280</v>
      </c>
      <c r="E277" s="275" t="n">
        <v>2.99</v>
      </c>
      <c r="F277" s="243" t="n">
        <f aca="false">SUM(B277*E277)</f>
        <v>2.99</v>
      </c>
      <c r="G277" s="239"/>
      <c r="H277" s="239"/>
      <c r="I277" s="239"/>
      <c r="J277" s="279"/>
      <c r="K277" s="280"/>
      <c r="L277" s="277"/>
      <c r="M277" s="182"/>
      <c r="N277" s="182"/>
      <c r="O277" s="182"/>
      <c r="P277" s="182"/>
      <c r="Q277" s="182"/>
    </row>
    <row r="278" s="207" customFormat="true" ht="18" hidden="false" customHeight="true" outlineLevel="0" collapsed="false">
      <c r="A278" s="278" t="s">
        <v>590</v>
      </c>
      <c r="B278" s="273" t="n">
        <v>3</v>
      </c>
      <c r="C278" s="274" t="s">
        <v>591</v>
      </c>
      <c r="D278" s="239" t="s">
        <v>280</v>
      </c>
      <c r="E278" s="275" t="n">
        <v>4.49</v>
      </c>
      <c r="F278" s="281" t="n">
        <f aca="false">SUM(B278*E278)</f>
        <v>13.47</v>
      </c>
      <c r="G278" s="282"/>
      <c r="H278" s="239"/>
      <c r="I278" s="239"/>
      <c r="J278" s="279"/>
      <c r="K278" s="283"/>
      <c r="L278" s="277"/>
      <c r="M278" s="182"/>
      <c r="N278" s="182"/>
      <c r="O278" s="182"/>
      <c r="P278" s="182"/>
      <c r="Q278" s="182"/>
    </row>
    <row r="279" customFormat="false" ht="18" hidden="false" customHeight="true" outlineLevel="0" collapsed="false">
      <c r="A279" s="213"/>
      <c r="E279" s="266" t="s">
        <v>287</v>
      </c>
      <c r="F279" s="192" t="n">
        <f aca="false">SUM(F275:F278)</f>
        <v>89.45</v>
      </c>
      <c r="G279" s="187" t="n">
        <f aca="false">SUM(F279*0.1)</f>
        <v>8.945</v>
      </c>
      <c r="H279" s="215" t="n">
        <f aca="false">SUM(F279+G279)</f>
        <v>98.395</v>
      </c>
      <c r="J279" s="214" t="s">
        <v>288</v>
      </c>
      <c r="K279" s="215" t="n">
        <f aca="false">SUM(K274:K278)</f>
        <v>100</v>
      </c>
      <c r="L279" s="206" t="n">
        <f aca="false">SUM(H279:K279)</f>
        <v>198.395</v>
      </c>
    </row>
    <row r="280" customFormat="false" ht="18" hidden="false" customHeight="true" outlineLevel="0" collapsed="false">
      <c r="A280" s="213"/>
      <c r="E280" s="203"/>
      <c r="G280" s="187"/>
      <c r="H280" s="187"/>
      <c r="J280" s="284"/>
      <c r="L280" s="206"/>
    </row>
    <row r="281" customFormat="false" ht="18" hidden="false" customHeight="true" outlineLevel="0" collapsed="false">
      <c r="A281" s="222" t="s">
        <v>592</v>
      </c>
      <c r="E281" s="203"/>
      <c r="F281" s="204"/>
      <c r="G281" s="185" t="n">
        <v>900</v>
      </c>
      <c r="H281" s="187" t="s">
        <v>313</v>
      </c>
      <c r="I281" s="185" t="s">
        <v>292</v>
      </c>
      <c r="J281" s="187" t="n">
        <v>0.6</v>
      </c>
      <c r="K281" s="205" t="n">
        <f aca="false">SUM(G281*J281)</f>
        <v>540</v>
      </c>
      <c r="L281" s="206"/>
    </row>
    <row r="282" customFormat="false" ht="18" hidden="false" customHeight="true" outlineLevel="0" collapsed="false">
      <c r="A282" s="218" t="s">
        <v>593</v>
      </c>
      <c r="F282" s="208"/>
      <c r="G282" s="185" t="n">
        <v>900</v>
      </c>
      <c r="H282" s="185" t="s">
        <v>313</v>
      </c>
      <c r="I282" s="185" t="s">
        <v>292</v>
      </c>
      <c r="J282" s="187" t="n">
        <v>0.5</v>
      </c>
      <c r="K282" s="209" t="n">
        <f aca="false">SUM(G282*J282)</f>
        <v>450</v>
      </c>
      <c r="L282" s="230"/>
    </row>
    <row r="283" customFormat="false" ht="18" hidden="false" customHeight="true" outlineLevel="0" collapsed="false">
      <c r="A283" s="183" t="s">
        <v>593</v>
      </c>
      <c r="B283" s="183" t="n">
        <v>30</v>
      </c>
      <c r="C283" s="184" t="s">
        <v>594</v>
      </c>
      <c r="D283" s="185" t="s">
        <v>280</v>
      </c>
      <c r="E283" s="186" t="n">
        <v>17.9</v>
      </c>
      <c r="F283" s="208" t="n">
        <f aca="false">SUM(B283*E283)</f>
        <v>537</v>
      </c>
      <c r="K283" s="209"/>
      <c r="L283" s="230"/>
    </row>
    <row r="284" customFormat="false" ht="18" hidden="false" customHeight="true" outlineLevel="0" collapsed="false">
      <c r="A284" s="183" t="s">
        <v>595</v>
      </c>
      <c r="B284" s="183" t="n">
        <v>35</v>
      </c>
      <c r="C284" s="184" t="s">
        <v>596</v>
      </c>
      <c r="D284" s="185" t="s">
        <v>280</v>
      </c>
      <c r="E284" s="186" t="n">
        <v>1.25</v>
      </c>
      <c r="F284" s="208" t="n">
        <f aca="false">SUM(B284*E284)</f>
        <v>43.75</v>
      </c>
      <c r="K284" s="209"/>
      <c r="L284" s="230"/>
    </row>
    <row r="285" customFormat="false" ht="18" hidden="false" customHeight="true" outlineLevel="0" collapsed="false">
      <c r="A285" s="183" t="s">
        <v>597</v>
      </c>
      <c r="B285" s="183" t="n">
        <v>2</v>
      </c>
      <c r="C285" s="184" t="s">
        <v>778</v>
      </c>
      <c r="D285" s="185" t="s">
        <v>280</v>
      </c>
      <c r="E285" s="186" t="n">
        <v>13.19</v>
      </c>
      <c r="F285" s="210" t="n">
        <f aca="false">SUM(B285*E285)</f>
        <v>26.38</v>
      </c>
      <c r="G285" s="211"/>
      <c r="H285" s="211"/>
      <c r="K285" s="212"/>
      <c r="L285" s="230"/>
    </row>
    <row r="286" customFormat="false" ht="18" hidden="false" customHeight="true" outlineLevel="0" collapsed="false">
      <c r="A286" s="216"/>
      <c r="E286" s="266" t="s">
        <v>287</v>
      </c>
      <c r="F286" s="186" t="n">
        <f aca="false">SUM(F283:F285)</f>
        <v>607.13</v>
      </c>
      <c r="G286" s="187" t="n">
        <f aca="false">SUM(F286*0.1)</f>
        <v>60.713</v>
      </c>
      <c r="H286" s="227" t="n">
        <f aca="false">SUM(F286+G286)</f>
        <v>667.843</v>
      </c>
      <c r="J286" s="214" t="s">
        <v>288</v>
      </c>
      <c r="K286" s="215" t="n">
        <f aca="false">SUM(K281:K285)</f>
        <v>990</v>
      </c>
      <c r="L286" s="206" t="n">
        <f aca="false">SUM(H286:K286)</f>
        <v>1657.843</v>
      </c>
    </row>
    <row r="287" customFormat="false" ht="18" hidden="false" customHeight="true" outlineLevel="0" collapsed="false">
      <c r="A287" s="216"/>
      <c r="L287" s="206"/>
    </row>
    <row r="288" s="207" customFormat="true" ht="18" hidden="false" customHeight="true" outlineLevel="0" collapsed="false">
      <c r="A288" s="218" t="s">
        <v>598</v>
      </c>
      <c r="B288" s="183"/>
      <c r="C288" s="218"/>
      <c r="D288" s="185"/>
      <c r="E288" s="186"/>
      <c r="F288" s="204"/>
      <c r="G288" s="185" t="n">
        <f aca="false">SUM(B289)</f>
        <v>945</v>
      </c>
      <c r="H288" s="185" t="s">
        <v>313</v>
      </c>
      <c r="I288" s="185" t="s">
        <v>292</v>
      </c>
      <c r="J288" s="187" t="n">
        <v>1</v>
      </c>
      <c r="K288" s="205" t="n">
        <f aca="false">SUM(G288*J288)</f>
        <v>945</v>
      </c>
      <c r="L288" s="206"/>
      <c r="M288" s="182"/>
      <c r="N288" s="182"/>
      <c r="O288" s="182"/>
      <c r="P288" s="182"/>
      <c r="Q288" s="182"/>
    </row>
    <row r="289" s="207" customFormat="true" ht="18" hidden="false" customHeight="true" outlineLevel="0" collapsed="false">
      <c r="A289" s="183" t="s">
        <v>599</v>
      </c>
      <c r="B289" s="183" t="n">
        <v>945</v>
      </c>
      <c r="C289" s="184" t="s">
        <v>779</v>
      </c>
      <c r="D289" s="185" t="s">
        <v>280</v>
      </c>
      <c r="E289" s="186" t="n">
        <v>0.87</v>
      </c>
      <c r="F289" s="208" t="n">
        <f aca="false">SUM(B289*E289)</f>
        <v>822.15</v>
      </c>
      <c r="G289" s="185"/>
      <c r="H289" s="185"/>
      <c r="I289" s="185"/>
      <c r="J289" s="187"/>
      <c r="K289" s="209"/>
      <c r="L289" s="206"/>
      <c r="M289" s="182"/>
      <c r="N289" s="182"/>
      <c r="O289" s="182"/>
      <c r="P289" s="182"/>
      <c r="Q289" s="182"/>
    </row>
    <row r="290" s="207" customFormat="true" ht="18" hidden="false" customHeight="true" outlineLevel="0" collapsed="false">
      <c r="A290" s="183" t="s">
        <v>601</v>
      </c>
      <c r="B290" s="183" t="n">
        <v>1</v>
      </c>
      <c r="C290" s="184" t="s">
        <v>602</v>
      </c>
      <c r="D290" s="185" t="s">
        <v>280</v>
      </c>
      <c r="E290" s="186" t="n">
        <v>42.08</v>
      </c>
      <c r="F290" s="208" t="n">
        <f aca="false">SUM(B290*E290)</f>
        <v>42.08</v>
      </c>
      <c r="G290" s="185"/>
      <c r="H290" s="185"/>
      <c r="I290" s="185"/>
      <c r="J290" s="187"/>
      <c r="K290" s="209"/>
      <c r="L290" s="206"/>
      <c r="M290" s="182"/>
      <c r="N290" s="182"/>
      <c r="O290" s="182"/>
      <c r="P290" s="182"/>
      <c r="Q290" s="182"/>
    </row>
    <row r="291" s="207" customFormat="true" ht="18" hidden="false" customHeight="true" outlineLevel="0" collapsed="false">
      <c r="A291" s="183" t="s">
        <v>603</v>
      </c>
      <c r="B291" s="183" t="n">
        <v>1</v>
      </c>
      <c r="C291" s="184"/>
      <c r="D291" s="185" t="s">
        <v>280</v>
      </c>
      <c r="E291" s="186" t="n">
        <v>2.79</v>
      </c>
      <c r="F291" s="208" t="n">
        <f aca="false">SUM(B291*E291)</f>
        <v>2.79</v>
      </c>
      <c r="G291" s="185"/>
      <c r="H291" s="185"/>
      <c r="I291" s="185"/>
      <c r="J291" s="187"/>
      <c r="K291" s="209"/>
      <c r="L291" s="206"/>
      <c r="M291" s="182"/>
      <c r="N291" s="182"/>
      <c r="O291" s="182"/>
      <c r="P291" s="182"/>
      <c r="Q291" s="182"/>
    </row>
    <row r="292" s="207" customFormat="true" ht="18" hidden="false" customHeight="true" outlineLevel="0" collapsed="false">
      <c r="A292" s="183" t="s">
        <v>604</v>
      </c>
      <c r="B292" s="183" t="n">
        <v>1</v>
      </c>
      <c r="C292" s="184" t="s">
        <v>605</v>
      </c>
      <c r="D292" s="185" t="s">
        <v>280</v>
      </c>
      <c r="E292" s="186" t="n">
        <v>44.95</v>
      </c>
      <c r="F292" s="208" t="n">
        <f aca="false">SUM(B292*E292)</f>
        <v>44.95</v>
      </c>
      <c r="G292" s="185" t="n">
        <v>900</v>
      </c>
      <c r="H292" s="185" t="s">
        <v>313</v>
      </c>
      <c r="I292" s="185" t="s">
        <v>292</v>
      </c>
      <c r="J292" s="187" t="n">
        <v>0.15</v>
      </c>
      <c r="K292" s="209" t="n">
        <f aca="false">SUM(G292*J292)</f>
        <v>135</v>
      </c>
      <c r="L292" s="206"/>
      <c r="M292" s="182"/>
      <c r="N292" s="182"/>
      <c r="O292" s="182"/>
      <c r="P292" s="182"/>
      <c r="Q292" s="182"/>
    </row>
    <row r="293" s="207" customFormat="true" ht="18" hidden="false" customHeight="true" outlineLevel="0" collapsed="false">
      <c r="A293" s="183" t="s">
        <v>606</v>
      </c>
      <c r="B293" s="183" t="n">
        <v>1</v>
      </c>
      <c r="C293" s="184"/>
      <c r="D293" s="185" t="s">
        <v>280</v>
      </c>
      <c r="E293" s="186" t="n">
        <v>44.95</v>
      </c>
      <c r="F293" s="208" t="n">
        <f aca="false">SUM(B293*E293)</f>
        <v>44.95</v>
      </c>
      <c r="G293" s="185"/>
      <c r="H293" s="185"/>
      <c r="I293" s="185"/>
      <c r="J293" s="187"/>
      <c r="K293" s="209"/>
      <c r="L293" s="206"/>
      <c r="M293" s="182"/>
      <c r="N293" s="182"/>
      <c r="O293" s="182"/>
      <c r="P293" s="182"/>
      <c r="Q293" s="182"/>
    </row>
    <row r="294" s="207" customFormat="true" ht="18" hidden="false" customHeight="true" outlineLevel="0" collapsed="false">
      <c r="A294" s="183" t="s">
        <v>607</v>
      </c>
      <c r="B294" s="183" t="n">
        <v>1</v>
      </c>
      <c r="C294" s="184" t="s">
        <v>442</v>
      </c>
      <c r="D294" s="185" t="s">
        <v>280</v>
      </c>
      <c r="E294" s="186" t="n">
        <v>50</v>
      </c>
      <c r="F294" s="210" t="n">
        <f aca="false">SUM(B294*E294)</f>
        <v>50</v>
      </c>
      <c r="G294" s="211"/>
      <c r="H294" s="211"/>
      <c r="I294" s="185"/>
      <c r="J294" s="187"/>
      <c r="K294" s="212"/>
      <c r="L294" s="206"/>
      <c r="M294" s="182"/>
      <c r="N294" s="182"/>
      <c r="O294" s="182"/>
      <c r="P294" s="182"/>
      <c r="Q294" s="182"/>
    </row>
    <row r="295" customFormat="false" ht="18" hidden="false" customHeight="true" outlineLevel="0" collapsed="false">
      <c r="A295" s="216"/>
      <c r="E295" s="266" t="s">
        <v>287</v>
      </c>
      <c r="F295" s="186" t="n">
        <f aca="false">SUM(F289:F294)</f>
        <v>1006.92</v>
      </c>
      <c r="G295" s="187" t="n">
        <f aca="false">SUM(F295*0.1)</f>
        <v>100.692</v>
      </c>
      <c r="H295" s="227" t="n">
        <f aca="false">SUM(F295+G295)</f>
        <v>1107.612</v>
      </c>
      <c r="J295" s="214" t="s">
        <v>288</v>
      </c>
      <c r="K295" s="215" t="n">
        <f aca="false">SUM(K288:K294)</f>
        <v>1080</v>
      </c>
      <c r="L295" s="206" t="n">
        <f aca="false">SUM(H295+K295)</f>
        <v>2187.612</v>
      </c>
    </row>
    <row r="296" customFormat="false" ht="18" hidden="false" customHeight="true" outlineLevel="0" collapsed="false">
      <c r="A296" s="216"/>
      <c r="E296" s="203"/>
      <c r="J296" s="284"/>
      <c r="L296" s="206"/>
    </row>
    <row r="297" s="207" customFormat="true" ht="18" hidden="false" customHeight="true" outlineLevel="0" collapsed="false">
      <c r="A297" s="218" t="s">
        <v>608</v>
      </c>
      <c r="B297" s="183" t="n">
        <v>1</v>
      </c>
      <c r="C297" s="184" t="s">
        <v>825</v>
      </c>
      <c r="D297" s="185" t="s">
        <v>280</v>
      </c>
      <c r="E297" s="186" t="n">
        <v>4100</v>
      </c>
      <c r="F297" s="200" t="n">
        <f aca="false">SUM(B297*E297)</f>
        <v>4100</v>
      </c>
      <c r="G297" s="285" t="n">
        <f aca="false">SUM(F297*0.1)</f>
        <v>410</v>
      </c>
      <c r="H297" s="215" t="n">
        <f aca="false">SUM(F297+G297)</f>
        <v>4510</v>
      </c>
      <c r="I297" s="185" t="s">
        <v>610</v>
      </c>
      <c r="J297" s="187"/>
      <c r="K297" s="215" t="n">
        <v>200</v>
      </c>
      <c r="L297" s="206" t="n">
        <f aca="false">SUM(H297+K297)</f>
        <v>4710</v>
      </c>
      <c r="M297" s="182"/>
      <c r="N297" s="182"/>
      <c r="O297" s="182"/>
      <c r="P297" s="182"/>
      <c r="Q297" s="182"/>
    </row>
    <row r="298" customFormat="false" ht="18" hidden="false" customHeight="true" outlineLevel="0" collapsed="false">
      <c r="A298" s="222" t="s">
        <v>611</v>
      </c>
      <c r="B298" s="183" t="n">
        <v>0</v>
      </c>
      <c r="F298" s="286" t="n">
        <f aca="false">SUM(B298*E298)</f>
        <v>0</v>
      </c>
      <c r="G298" s="185" t="n">
        <v>1</v>
      </c>
      <c r="H298" s="187"/>
      <c r="I298" s="185" t="s">
        <v>292</v>
      </c>
      <c r="J298" s="187" t="n">
        <v>200</v>
      </c>
      <c r="K298" s="215" t="n">
        <f aca="false">SUM(G298*J298)</f>
        <v>200</v>
      </c>
      <c r="L298" s="206" t="n">
        <f aca="false">SUM(F298+K298)</f>
        <v>200</v>
      </c>
    </row>
    <row r="299" customFormat="false" ht="18" hidden="false" customHeight="true" outlineLevel="0" collapsed="false">
      <c r="A299" s="222" t="s">
        <v>612</v>
      </c>
      <c r="B299" s="183" t="n">
        <v>0</v>
      </c>
      <c r="D299" s="185" t="s">
        <v>280</v>
      </c>
      <c r="E299" s="186" t="n">
        <v>0</v>
      </c>
      <c r="F299" s="287" t="n">
        <f aca="false">SUM(B299*E299)</f>
        <v>0</v>
      </c>
      <c r="G299" s="185" t="n">
        <v>0</v>
      </c>
      <c r="H299" s="187"/>
      <c r="I299" s="185" t="s">
        <v>292</v>
      </c>
      <c r="K299" s="215" t="n">
        <f aca="false">SUM(G299*J299)</f>
        <v>0</v>
      </c>
      <c r="L299" s="206" t="n">
        <f aca="false">SUM(F299+K299)</f>
        <v>0</v>
      </c>
    </row>
    <row r="300" customFormat="false" ht="18" hidden="false" customHeight="true" outlineLevel="0" collapsed="false">
      <c r="A300" s="222" t="s">
        <v>613</v>
      </c>
      <c r="B300" s="183" t="n">
        <v>1</v>
      </c>
      <c r="D300" s="185" t="s">
        <v>280</v>
      </c>
      <c r="E300" s="186" t="n">
        <v>50</v>
      </c>
      <c r="F300" s="287" t="n">
        <f aca="false">SUM(B300*E300)</f>
        <v>50</v>
      </c>
      <c r="G300" s="185" t="n">
        <v>1</v>
      </c>
      <c r="H300" s="187"/>
      <c r="I300" s="185" t="s">
        <v>292</v>
      </c>
      <c r="J300" s="187" t="n">
        <v>200</v>
      </c>
      <c r="K300" s="215" t="n">
        <f aca="false">SUM(G300*J300)</f>
        <v>200</v>
      </c>
      <c r="L300" s="206" t="n">
        <f aca="false">SUM(F300+K300)</f>
        <v>250</v>
      </c>
    </row>
    <row r="301" customFormat="false" ht="18" hidden="false" customHeight="true" outlineLevel="0" collapsed="false">
      <c r="A301" s="288" t="s">
        <v>614</v>
      </c>
      <c r="B301" s="289" t="n">
        <v>1</v>
      </c>
      <c r="C301" s="290"/>
      <c r="D301" s="185" t="s">
        <v>280</v>
      </c>
      <c r="E301" s="291" t="n">
        <v>250</v>
      </c>
      <c r="F301" s="287" t="n">
        <f aca="false">SUM(B301*E301)</f>
        <v>250</v>
      </c>
      <c r="G301" s="211"/>
      <c r="H301" s="226"/>
      <c r="I301" s="211"/>
      <c r="J301" s="292"/>
      <c r="K301" s="215"/>
      <c r="L301" s="206" t="n">
        <f aca="false">SUM(F301+K301)</f>
        <v>250</v>
      </c>
      <c r="N301" s="293" t="s">
        <v>615</v>
      </c>
    </row>
    <row r="302" customFormat="false" ht="18" hidden="false" customHeight="true" outlineLevel="0" collapsed="false">
      <c r="A302" s="222"/>
      <c r="D302" s="199"/>
      <c r="K302" s="284" t="s">
        <v>616</v>
      </c>
      <c r="L302" s="294" t="n">
        <f aca="false">SUM(L2:L301)</f>
        <v>46685.38725</v>
      </c>
      <c r="N302" s="295" t="s">
        <v>617</v>
      </c>
    </row>
    <row r="303" customFormat="false" ht="18" hidden="false" customHeight="true" outlineLevel="0" collapsed="false">
      <c r="A303" s="188" t="s">
        <v>618</v>
      </c>
      <c r="B303" s="189"/>
      <c r="C303" s="190"/>
      <c r="D303" s="191"/>
      <c r="E303" s="192"/>
      <c r="F303" s="192"/>
      <c r="G303" s="191"/>
      <c r="H303" s="191"/>
      <c r="I303" s="191"/>
      <c r="J303" s="195"/>
      <c r="K303" s="192" t="s">
        <v>619</v>
      </c>
      <c r="L303" s="296" t="n">
        <f aca="false">SUM(L302*0.05)</f>
        <v>2334.2693625</v>
      </c>
      <c r="N303" s="297" t="s">
        <v>620</v>
      </c>
    </row>
    <row r="304" customFormat="false" ht="18" hidden="false" customHeight="true" outlineLevel="0" collapsed="false">
      <c r="A304" s="222" t="s">
        <v>621</v>
      </c>
      <c r="C304" s="184" t="s">
        <v>780</v>
      </c>
      <c r="F304" s="287"/>
      <c r="K304" s="287"/>
      <c r="L304" s="298" t="n">
        <f aca="false">SUM(F304+K304)</f>
        <v>0</v>
      </c>
      <c r="N304" s="299" t="s">
        <v>623</v>
      </c>
    </row>
    <row r="305" customFormat="false" ht="18" hidden="false" customHeight="true" outlineLevel="0" collapsed="false">
      <c r="A305" s="229" t="s">
        <v>624</v>
      </c>
      <c r="B305" s="183" t="n">
        <v>0</v>
      </c>
      <c r="C305" s="184" t="s">
        <v>625</v>
      </c>
      <c r="D305" s="185" t="s">
        <v>292</v>
      </c>
      <c r="E305" s="186" t="n">
        <v>1200</v>
      </c>
      <c r="F305" s="287" t="n">
        <f aca="false">SUM(B305*E305)</f>
        <v>0</v>
      </c>
      <c r="H305" s="184" t="s">
        <v>626</v>
      </c>
      <c r="K305" s="241"/>
      <c r="L305" s="298" t="n">
        <f aca="false">SUM(F305+K305)</f>
        <v>0</v>
      </c>
      <c r="N305" s="299" t="s">
        <v>627</v>
      </c>
    </row>
    <row r="306" customFormat="false" ht="18" hidden="false" customHeight="true" outlineLevel="0" collapsed="false">
      <c r="A306" s="229" t="s">
        <v>628</v>
      </c>
      <c r="B306" s="183" t="n">
        <v>0</v>
      </c>
      <c r="C306" s="184" t="s">
        <v>625</v>
      </c>
      <c r="D306" s="185" t="s">
        <v>292</v>
      </c>
      <c r="E306" s="186" t="n">
        <v>1200</v>
      </c>
      <c r="F306" s="287" t="n">
        <f aca="false">SUM(B306*E306)</f>
        <v>0</v>
      </c>
      <c r="H306" s="184"/>
      <c r="K306" s="241"/>
      <c r="L306" s="298" t="n">
        <f aca="false">SUM(F306+K306)</f>
        <v>0</v>
      </c>
      <c r="N306" s="300" t="s">
        <v>627</v>
      </c>
    </row>
    <row r="307" customFormat="false" ht="18" hidden="false" customHeight="true" outlineLevel="0" collapsed="false">
      <c r="A307" s="229" t="s">
        <v>629</v>
      </c>
      <c r="B307" s="183" t="n">
        <v>2</v>
      </c>
      <c r="C307" s="218"/>
      <c r="D307" s="185" t="s">
        <v>630</v>
      </c>
      <c r="E307" s="186" t="n">
        <v>3000</v>
      </c>
      <c r="F307" s="287" t="n">
        <f aca="false">SUM(B307*E307)</f>
        <v>6000</v>
      </c>
      <c r="H307" s="184"/>
      <c r="L307" s="298" t="n">
        <f aca="false">SUM(F307+K307)</f>
        <v>6000</v>
      </c>
      <c r="N307" s="299" t="s">
        <v>631</v>
      </c>
    </row>
    <row r="308" s="1" customFormat="true" ht="18" hidden="false" customHeight="true" outlineLevel="0" collapsed="false">
      <c r="A308" s="203" t="s">
        <v>632</v>
      </c>
      <c r="B308" s="183" t="n">
        <v>1</v>
      </c>
      <c r="C308" s="184" t="s">
        <v>633</v>
      </c>
      <c r="D308" s="184"/>
      <c r="E308" s="186" t="n">
        <v>1700</v>
      </c>
      <c r="F308" s="192" t="n">
        <f aca="false">SUM(B308*E308)</f>
        <v>1700</v>
      </c>
      <c r="G308" s="250" t="n">
        <f aca="false">SUM(F308*0.1)</f>
        <v>170</v>
      </c>
      <c r="H308" s="215" t="n">
        <f aca="false">SUM(F308+G308)</f>
        <v>1870</v>
      </c>
      <c r="I308" s="185"/>
      <c r="J308" s="217"/>
      <c r="K308" s="215" t="n">
        <f aca="false">SUM(G308*J308)</f>
        <v>0</v>
      </c>
      <c r="L308" s="298" t="n">
        <f aca="false">SUM(H308+K308)</f>
        <v>1870</v>
      </c>
      <c r="M308" s="182"/>
      <c r="N308" s="299" t="s">
        <v>634</v>
      </c>
    </row>
    <row r="309" customFormat="false" ht="18" hidden="false" customHeight="true" outlineLevel="0" collapsed="false">
      <c r="A309" s="222" t="s">
        <v>635</v>
      </c>
      <c r="B309" s="183" t="n">
        <v>1</v>
      </c>
      <c r="D309" s="185" t="s">
        <v>636</v>
      </c>
      <c r="E309" s="186" t="n">
        <v>0</v>
      </c>
      <c r="F309" s="287" t="n">
        <f aca="false">SUM(B309*E309)</f>
        <v>0</v>
      </c>
      <c r="K309" s="186"/>
      <c r="L309" s="298" t="n">
        <f aca="false">SUM(F309+K309)</f>
        <v>0</v>
      </c>
      <c r="N309" s="299" t="s">
        <v>637</v>
      </c>
    </row>
    <row r="310" customFormat="false" ht="18" hidden="false" customHeight="true" outlineLevel="0" collapsed="false">
      <c r="A310" s="222" t="s">
        <v>638</v>
      </c>
      <c r="B310" s="183" t="n">
        <v>0</v>
      </c>
      <c r="D310" s="185" t="s">
        <v>639</v>
      </c>
      <c r="E310" s="186" t="n">
        <v>0</v>
      </c>
      <c r="F310" s="287" t="n">
        <f aca="false">SUM(B310*E310)</f>
        <v>0</v>
      </c>
      <c r="L310" s="298" t="n">
        <f aca="false">SUM(F310+K310)</f>
        <v>0</v>
      </c>
      <c r="N310" s="299" t="s">
        <v>640</v>
      </c>
    </row>
    <row r="311" customFormat="false" ht="18" hidden="false" customHeight="true" outlineLevel="0" collapsed="false">
      <c r="A311" s="222" t="s">
        <v>641</v>
      </c>
      <c r="B311" s="183" t="n">
        <v>0</v>
      </c>
      <c r="D311" s="185" t="s">
        <v>639</v>
      </c>
      <c r="E311" s="186" t="n">
        <v>0</v>
      </c>
      <c r="F311" s="287" t="n">
        <f aca="false">SUM(B311*E311)</f>
        <v>0</v>
      </c>
      <c r="L311" s="298" t="n">
        <f aca="false">SUM(F311+K311)</f>
        <v>0</v>
      </c>
      <c r="N311" s="299" t="s">
        <v>640</v>
      </c>
    </row>
    <row r="312" customFormat="false" ht="18" hidden="false" customHeight="true" outlineLevel="0" collapsed="false">
      <c r="A312" s="222" t="s">
        <v>642</v>
      </c>
      <c r="B312" s="183" t="n">
        <v>1</v>
      </c>
      <c r="C312" s="184" t="s">
        <v>643</v>
      </c>
      <c r="D312" s="185" t="s">
        <v>639</v>
      </c>
      <c r="E312" s="186" t="n">
        <v>250</v>
      </c>
      <c r="F312" s="287" t="n">
        <f aca="false">SUM(B312*E312)</f>
        <v>250</v>
      </c>
      <c r="G312" s="184"/>
      <c r="H312" s="184" t="s">
        <v>644</v>
      </c>
      <c r="L312" s="298" t="n">
        <f aca="false">SUM(F312+K312)</f>
        <v>250</v>
      </c>
      <c r="N312" s="299" t="s">
        <v>645</v>
      </c>
    </row>
    <row r="313" customFormat="false" ht="18" hidden="false" customHeight="true" outlineLevel="0" collapsed="false">
      <c r="A313" s="222" t="s">
        <v>646</v>
      </c>
      <c r="B313" s="183" t="n">
        <v>1</v>
      </c>
      <c r="D313" s="184" t="s">
        <v>647</v>
      </c>
      <c r="E313" s="186" t="n">
        <v>387</v>
      </c>
      <c r="F313" s="287" t="n">
        <f aca="false">SUM(B313*E313)</f>
        <v>387</v>
      </c>
      <c r="L313" s="298" t="n">
        <f aca="false">SUM(F313+K313)</f>
        <v>387</v>
      </c>
      <c r="N313" s="299" t="s">
        <v>648</v>
      </c>
    </row>
    <row r="314" customFormat="false" ht="18" hidden="false" customHeight="true" outlineLevel="0" collapsed="false">
      <c r="A314" s="222" t="s">
        <v>649</v>
      </c>
      <c r="B314" s="183" t="n">
        <v>2</v>
      </c>
      <c r="D314" s="185" t="s">
        <v>650</v>
      </c>
      <c r="E314" s="186" t="n">
        <v>350</v>
      </c>
      <c r="F314" s="287" t="n">
        <f aca="false">SUM(B314*E314)</f>
        <v>700</v>
      </c>
      <c r="L314" s="298" t="n">
        <f aca="false">SUM(F314+K314)</f>
        <v>700</v>
      </c>
      <c r="N314" s="299" t="s">
        <v>648</v>
      </c>
    </row>
    <row r="315" customFormat="false" ht="18" hidden="false" customHeight="true" outlineLevel="0" collapsed="false">
      <c r="A315" s="222" t="s">
        <v>651</v>
      </c>
      <c r="B315" s="183" t="n">
        <v>1</v>
      </c>
      <c r="D315" s="185" t="s">
        <v>652</v>
      </c>
      <c r="E315" s="186" t="n">
        <v>200</v>
      </c>
      <c r="F315" s="287" t="n">
        <f aca="false">SUM(B315*E315)</f>
        <v>200</v>
      </c>
      <c r="L315" s="298" t="n">
        <f aca="false">SUM(F315+K315)</f>
        <v>200</v>
      </c>
      <c r="N315" s="299" t="s">
        <v>653</v>
      </c>
    </row>
    <row r="316" customFormat="false" ht="18" hidden="false" customHeight="true" outlineLevel="0" collapsed="false">
      <c r="A316" s="288" t="s">
        <v>654</v>
      </c>
      <c r="B316" s="289" t="n">
        <v>1</v>
      </c>
      <c r="C316" s="290"/>
      <c r="D316" s="211" t="s">
        <v>655</v>
      </c>
      <c r="E316" s="291" t="n">
        <v>855</v>
      </c>
      <c r="F316" s="287" t="n">
        <f aca="false">SUM(B316*E316)</f>
        <v>855</v>
      </c>
      <c r="G316" s="211"/>
      <c r="H316" s="211"/>
      <c r="I316" s="211"/>
      <c r="J316" s="226"/>
      <c r="K316" s="292"/>
      <c r="L316" s="301" t="n">
        <f aca="false">SUM(F316+K316)</f>
        <v>855</v>
      </c>
      <c r="N316" s="299" t="s">
        <v>656</v>
      </c>
    </row>
    <row r="317" customFormat="false" ht="18" hidden="false" customHeight="true" outlineLevel="0" collapsed="false">
      <c r="K317" s="214" t="s">
        <v>657</v>
      </c>
      <c r="L317" s="302" t="n">
        <f aca="false">SUM(L302:L316)</f>
        <v>59281.65661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9" manualBreakCount="9">
    <brk id="30" man="true" max="16383" min="0"/>
    <brk id="54" man="true" max="16383" min="0"/>
    <brk id="85" man="true" max="16383" min="0"/>
    <brk id="143" man="true" max="16383" min="0"/>
    <brk id="178" man="true" max="16383" min="0"/>
    <brk id="210" man="true" max="16383" min="0"/>
    <brk id="237" man="true" max="16383" min="0"/>
    <brk id="272" man="true" max="16383" min="0"/>
    <brk id="30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5"/>
  <sheetViews>
    <sheetView showFormulas="false" showGridLines="true" showRowColHeaders="true" showZeros="true" rightToLeft="false" tabSelected="false" showOutlineSymbols="false" defaultGridColor="true" view="normal" topLeftCell="A262" colorId="64" zoomScale="65" zoomScaleNormal="65" zoomScalePageLayoutView="100" workbookViewId="0">
      <selection pane="topLeft" activeCell="N279" activeCellId="0" sqref="N279:N294"/>
    </sheetView>
  </sheetViews>
  <sheetFormatPr defaultColWidth="9.328125" defaultRowHeight="18" zeroHeight="false" outlineLevelRow="0" outlineLevelCol="0"/>
  <cols>
    <col collapsed="false" customWidth="true" hidden="false" outlineLevel="0" max="1" min="1" style="182" width="30.99"/>
    <col collapsed="false" customWidth="true" hidden="false" outlineLevel="0" max="2" min="2" style="183" width="6.82"/>
    <col collapsed="false" customWidth="true" hidden="false" outlineLevel="0" max="3" min="3" style="184" width="28.16"/>
    <col collapsed="false" customWidth="true" hidden="false" outlineLevel="0" max="4" min="4" style="185" width="17.15"/>
    <col collapsed="false" customWidth="true" hidden="false" outlineLevel="0" max="6" min="5" style="186" width="17.15"/>
    <col collapsed="false" customWidth="true" hidden="false" outlineLevel="0" max="7" min="7" style="185" width="8.16"/>
    <col collapsed="false" customWidth="true" hidden="false" outlineLevel="0" max="8" min="8" style="185" width="19.49"/>
    <col collapsed="false" customWidth="true" hidden="false" outlineLevel="0" max="9" min="9" style="185" width="19.15"/>
    <col collapsed="false" customWidth="true" hidden="false" outlineLevel="0" max="11" min="10" style="187" width="17.15"/>
    <col collapsed="false" customWidth="true" hidden="false" outlineLevel="0" max="12" min="12" style="186" width="21.82"/>
    <col collapsed="false" customWidth="true" hidden="false" outlineLevel="0" max="13" min="13" style="182" width="2.16"/>
    <col collapsed="false" customWidth="true" hidden="false" outlineLevel="0" max="14" min="14" style="182" width="15.65"/>
    <col collapsed="false" customWidth="true" hidden="false" outlineLevel="0" max="17" min="15" style="182" width="11.65"/>
    <col collapsed="false" customWidth="false" hidden="false" outlineLevel="0" max="257" min="18" style="182" width="9.33"/>
  </cols>
  <sheetData>
    <row r="1" customFormat="false" ht="18" hidden="false" customHeight="true" outlineLevel="0" collapsed="false">
      <c r="A1" s="188" t="s">
        <v>266</v>
      </c>
      <c r="B1" s="189"/>
      <c r="C1" s="190"/>
      <c r="D1" s="191"/>
      <c r="E1" s="192"/>
      <c r="F1" s="193" t="s">
        <v>267</v>
      </c>
      <c r="G1" s="194" t="s">
        <v>268</v>
      </c>
      <c r="H1" s="191"/>
      <c r="I1" s="191"/>
      <c r="J1" s="195"/>
      <c r="K1" s="195"/>
      <c r="L1" s="196"/>
    </row>
    <row r="2" customFormat="false" ht="18" hidden="false" customHeight="true" outlineLevel="0" collapsed="false">
      <c r="A2" s="197" t="s">
        <v>269</v>
      </c>
      <c r="B2" s="198" t="s">
        <v>270</v>
      </c>
      <c r="C2" s="199" t="s">
        <v>271</v>
      </c>
      <c r="D2" s="199" t="s">
        <v>272</v>
      </c>
      <c r="E2" s="200" t="s">
        <v>273</v>
      </c>
      <c r="F2" s="200" t="s">
        <v>274</v>
      </c>
      <c r="G2" s="199" t="s">
        <v>270</v>
      </c>
      <c r="H2" s="199" t="s">
        <v>275</v>
      </c>
      <c r="I2" s="199" t="s">
        <v>276</v>
      </c>
      <c r="J2" s="201" t="s">
        <v>277</v>
      </c>
      <c r="K2" s="201" t="s">
        <v>274</v>
      </c>
      <c r="L2" s="202" t="s">
        <v>219</v>
      </c>
    </row>
    <row r="3" s="207" customFormat="true" ht="18" hidden="false" customHeight="true" outlineLevel="0" collapsed="false">
      <c r="A3" s="203" t="s">
        <v>278</v>
      </c>
      <c r="B3" s="183"/>
      <c r="C3" s="184" t="s">
        <v>279</v>
      </c>
      <c r="D3" s="185" t="s">
        <v>280</v>
      </c>
      <c r="E3" s="186"/>
      <c r="F3" s="204"/>
      <c r="G3" s="185" t="n">
        <v>1</v>
      </c>
      <c r="H3" s="184" t="s">
        <v>281</v>
      </c>
      <c r="I3" s="185" t="s">
        <v>282</v>
      </c>
      <c r="J3" s="187" t="n">
        <v>800</v>
      </c>
      <c r="K3" s="205" t="n">
        <f aca="false">SUM(G3*J3)</f>
        <v>800</v>
      </c>
      <c r="L3" s="206"/>
      <c r="M3" s="182"/>
      <c r="N3" s="182"/>
      <c r="O3" s="182"/>
      <c r="P3" s="182"/>
      <c r="Q3" s="182"/>
    </row>
    <row r="4" s="207" customFormat="true" ht="18" hidden="false" customHeight="true" outlineLevel="0" collapsed="false">
      <c r="A4" s="183" t="s">
        <v>283</v>
      </c>
      <c r="B4" s="183" t="n">
        <v>1</v>
      </c>
      <c r="C4" s="184" t="s">
        <v>284</v>
      </c>
      <c r="D4" s="185"/>
      <c r="E4" s="186" t="n">
        <v>1261</v>
      </c>
      <c r="F4" s="208" t="n">
        <f aca="false">SUM(B4*E4)</f>
        <v>1261</v>
      </c>
      <c r="G4" s="185"/>
      <c r="H4" s="185"/>
      <c r="I4" s="185"/>
      <c r="J4" s="187"/>
      <c r="K4" s="209"/>
      <c r="L4" s="206"/>
      <c r="M4" s="182"/>
      <c r="N4" s="182"/>
      <c r="O4" s="182"/>
      <c r="P4" s="182"/>
      <c r="Q4" s="182"/>
    </row>
    <row r="5" s="207" customFormat="true" ht="18" hidden="false" customHeight="true" outlineLevel="0" collapsed="false">
      <c r="A5" s="183" t="s">
        <v>285</v>
      </c>
      <c r="B5" s="183" t="n">
        <v>0</v>
      </c>
      <c r="C5" s="184" t="s">
        <v>286</v>
      </c>
      <c r="D5" s="185"/>
      <c r="E5" s="186" t="n">
        <v>0</v>
      </c>
      <c r="F5" s="210" t="n">
        <f aca="false">SUM(B5*E5)</f>
        <v>0</v>
      </c>
      <c r="G5" s="211"/>
      <c r="H5" s="185"/>
      <c r="I5" s="185"/>
      <c r="J5" s="187"/>
      <c r="K5" s="212"/>
      <c r="L5" s="206"/>
      <c r="M5" s="182"/>
      <c r="N5" s="182"/>
      <c r="O5" s="182"/>
      <c r="P5" s="182"/>
      <c r="Q5" s="182"/>
    </row>
    <row r="6" s="207" customFormat="true" ht="18" hidden="false" customHeight="true" outlineLevel="0" collapsed="false">
      <c r="A6" s="213"/>
      <c r="B6" s="182"/>
      <c r="C6" s="182"/>
      <c r="D6" s="185"/>
      <c r="E6" s="214" t="s">
        <v>287</v>
      </c>
      <c r="F6" s="186" t="n">
        <f aca="false">SUM(F4:F5)</f>
        <v>1261</v>
      </c>
      <c r="G6" s="187" t="n">
        <f aca="false">SUM(F6*0.1)</f>
        <v>126.1</v>
      </c>
      <c r="H6" s="215" t="n">
        <f aca="false">SUM(F6+G6)</f>
        <v>1387.1</v>
      </c>
      <c r="I6" s="185"/>
      <c r="J6" s="214" t="s">
        <v>288</v>
      </c>
      <c r="K6" s="215" t="n">
        <f aca="false">SUM(K3:K5)</f>
        <v>800</v>
      </c>
      <c r="L6" s="206" t="n">
        <f aca="false">SUM(H6+K6)</f>
        <v>2187.1</v>
      </c>
      <c r="M6" s="182"/>
      <c r="N6" s="182"/>
      <c r="O6" s="182"/>
      <c r="P6" s="182"/>
      <c r="Q6" s="182"/>
    </row>
    <row r="7" customFormat="false" ht="18" hidden="false" customHeight="true" outlineLevel="0" collapsed="false">
      <c r="A7" s="216"/>
      <c r="E7" s="214"/>
      <c r="J7" s="214"/>
      <c r="L7" s="206"/>
    </row>
    <row r="8" customFormat="false" ht="18" hidden="false" customHeight="true" outlineLevel="0" collapsed="false">
      <c r="A8" s="229" t="s">
        <v>807</v>
      </c>
      <c r="C8" s="223" t="s">
        <v>782</v>
      </c>
      <c r="D8" s="185" t="s">
        <v>291</v>
      </c>
      <c r="E8" s="214"/>
      <c r="F8" s="204"/>
      <c r="G8" s="185" t="n">
        <v>24</v>
      </c>
      <c r="H8" s="184" t="s">
        <v>659</v>
      </c>
      <c r="I8" s="185" t="s">
        <v>282</v>
      </c>
      <c r="J8" s="187" t="n">
        <v>110</v>
      </c>
      <c r="K8" s="205" t="n">
        <f aca="false">SUM(G8*J8)</f>
        <v>2640</v>
      </c>
      <c r="L8" s="206"/>
    </row>
    <row r="9" customFormat="false" ht="18" hidden="false" customHeight="true" outlineLevel="0" collapsed="false">
      <c r="A9" s="216" t="s">
        <v>660</v>
      </c>
      <c r="B9" s="183" t="n">
        <v>0</v>
      </c>
      <c r="C9" s="184" t="s">
        <v>826</v>
      </c>
      <c r="E9" s="214"/>
      <c r="F9" s="208" t="n">
        <v>500</v>
      </c>
      <c r="H9" s="184"/>
      <c r="J9" s="214"/>
      <c r="K9" s="209"/>
      <c r="L9" s="206"/>
    </row>
    <row r="10" customFormat="false" ht="18" hidden="false" customHeight="true" outlineLevel="0" collapsed="false">
      <c r="A10" s="183" t="s">
        <v>827</v>
      </c>
      <c r="B10" s="183" t="n">
        <v>1</v>
      </c>
      <c r="C10" s="218" t="s">
        <v>828</v>
      </c>
      <c r="E10" s="214"/>
      <c r="F10" s="208" t="n">
        <v>1875</v>
      </c>
      <c r="H10" s="184"/>
      <c r="J10" s="214"/>
      <c r="K10" s="209"/>
      <c r="L10" s="206"/>
    </row>
    <row r="11" customFormat="false" ht="18" hidden="false" customHeight="true" outlineLevel="0" collapsed="false">
      <c r="A11" s="183" t="s">
        <v>829</v>
      </c>
      <c r="B11" s="183" t="n">
        <v>1</v>
      </c>
      <c r="C11" s="184" t="s">
        <v>830</v>
      </c>
      <c r="E11" s="214"/>
      <c r="F11" s="208" t="n">
        <v>500</v>
      </c>
      <c r="H11" s="184"/>
      <c r="J11" s="214"/>
      <c r="K11" s="209"/>
      <c r="L11" s="206"/>
    </row>
    <row r="12" customFormat="false" ht="18" hidden="false" customHeight="true" outlineLevel="0" collapsed="false">
      <c r="A12" s="183" t="s">
        <v>285</v>
      </c>
      <c r="B12" s="183" t="n">
        <v>1</v>
      </c>
      <c r="C12" s="184" t="s">
        <v>662</v>
      </c>
      <c r="E12" s="220"/>
      <c r="F12" s="210" t="n">
        <v>1200</v>
      </c>
      <c r="G12" s="211"/>
      <c r="H12" s="290"/>
      <c r="J12" s="214"/>
      <c r="K12" s="212"/>
      <c r="L12" s="206"/>
    </row>
    <row r="13" customFormat="false" ht="18" hidden="false" customHeight="true" outlineLevel="0" collapsed="false">
      <c r="A13" s="222"/>
      <c r="E13" s="214" t="s">
        <v>287</v>
      </c>
      <c r="F13" s="186" t="n">
        <f aca="false">SUM(F9:F12)</f>
        <v>4075</v>
      </c>
      <c r="G13" s="187" t="n">
        <f aca="false">SUM(F13*0.1)</f>
        <v>407.5</v>
      </c>
      <c r="H13" s="227" t="n">
        <f aca="false">SUM(F13+G13)</f>
        <v>4482.5</v>
      </c>
      <c r="J13" s="214" t="s">
        <v>288</v>
      </c>
      <c r="K13" s="215" t="n">
        <f aca="false">SUM(K8:K12)</f>
        <v>2640</v>
      </c>
      <c r="L13" s="206" t="n">
        <f aca="false">SUM(H13+K13)</f>
        <v>7122.5</v>
      </c>
    </row>
    <row r="14" customFormat="false" ht="18" hidden="false" customHeight="true" outlineLevel="0" collapsed="false">
      <c r="A14" s="203"/>
      <c r="E14" s="214"/>
      <c r="G14" s="187"/>
      <c r="H14" s="187"/>
      <c r="J14" s="214"/>
      <c r="K14" s="217"/>
      <c r="L14" s="206"/>
    </row>
    <row r="15" s="207" customFormat="true" ht="18" hidden="false" customHeight="true" outlineLevel="0" collapsed="false">
      <c r="A15" s="203" t="s">
        <v>289</v>
      </c>
      <c r="B15" s="183"/>
      <c r="C15" s="218" t="s">
        <v>290</v>
      </c>
      <c r="D15" s="185" t="s">
        <v>663</v>
      </c>
      <c r="E15" s="186"/>
      <c r="F15" s="204"/>
      <c r="G15" s="185"/>
      <c r="H15" s="184"/>
      <c r="I15" s="185"/>
      <c r="J15" s="187"/>
      <c r="K15" s="205"/>
      <c r="L15" s="206"/>
      <c r="M15" s="182"/>
      <c r="N15" s="182"/>
      <c r="O15" s="182"/>
      <c r="P15" s="182"/>
      <c r="Q15" s="182"/>
    </row>
    <row r="16" s="207" customFormat="true" ht="18" hidden="false" customHeight="true" outlineLevel="0" collapsed="false">
      <c r="A16" s="183" t="s">
        <v>283</v>
      </c>
      <c r="B16" s="183" t="n">
        <v>1</v>
      </c>
      <c r="C16" s="184"/>
      <c r="D16" s="185"/>
      <c r="E16" s="219"/>
      <c r="F16" s="208" t="n">
        <f aca="false">SUM(B16*E17)</f>
        <v>0</v>
      </c>
      <c r="G16" s="185"/>
      <c r="H16" s="184"/>
      <c r="I16" s="185" t="s">
        <v>292</v>
      </c>
      <c r="J16" s="214"/>
      <c r="K16" s="209"/>
      <c r="L16" s="206"/>
      <c r="M16" s="182"/>
      <c r="N16" s="182"/>
      <c r="O16" s="182"/>
      <c r="P16" s="182"/>
      <c r="Q16" s="182"/>
    </row>
    <row r="17" s="207" customFormat="true" ht="18" hidden="false" customHeight="true" outlineLevel="0" collapsed="false">
      <c r="A17" s="183" t="s">
        <v>285</v>
      </c>
      <c r="B17" s="183" t="n">
        <v>1</v>
      </c>
      <c r="C17" s="184" t="s">
        <v>286</v>
      </c>
      <c r="D17" s="185"/>
      <c r="E17" s="220"/>
      <c r="F17" s="208" t="n">
        <f aca="false">SUM(B17*E17)</f>
        <v>0</v>
      </c>
      <c r="G17" s="182"/>
      <c r="H17" s="182"/>
      <c r="I17" s="182"/>
      <c r="J17" s="182"/>
      <c r="K17" s="221"/>
      <c r="L17" s="206"/>
      <c r="M17" s="182"/>
      <c r="N17" s="182"/>
      <c r="O17" s="182"/>
      <c r="P17" s="182"/>
      <c r="Q17" s="182"/>
    </row>
    <row r="18" customFormat="false" ht="18" hidden="false" customHeight="true" outlineLevel="0" collapsed="false">
      <c r="A18" s="222"/>
      <c r="E18" s="214" t="s">
        <v>287</v>
      </c>
      <c r="F18" s="192" t="n">
        <f aca="false">SUM(F16:F17)</f>
        <v>0</v>
      </c>
      <c r="G18" s="187" t="n">
        <f aca="false">SUM(F18*0.1)</f>
        <v>0</v>
      </c>
      <c r="H18" s="215" t="n">
        <f aca="false">SUM(F18+G18)</f>
        <v>0</v>
      </c>
      <c r="J18" s="214" t="s">
        <v>288</v>
      </c>
      <c r="K18" s="215" t="n">
        <f aca="false">SUM(K15:K17)</f>
        <v>0</v>
      </c>
      <c r="L18" s="206" t="n">
        <v>3300</v>
      </c>
    </row>
    <row r="19" customFormat="false" ht="18" hidden="false" customHeight="true" outlineLevel="0" collapsed="false">
      <c r="A19" s="222"/>
      <c r="C19" s="218"/>
      <c r="E19" s="214"/>
      <c r="F19" s="304"/>
      <c r="H19" s="187"/>
      <c r="J19" s="186"/>
      <c r="K19" s="268"/>
      <c r="L19" s="206"/>
    </row>
    <row r="20" customFormat="false" ht="18" hidden="false" customHeight="true" outlineLevel="0" collapsed="false">
      <c r="A20" s="222" t="s">
        <v>293</v>
      </c>
      <c r="C20" s="223"/>
      <c r="D20" s="185" t="s">
        <v>292</v>
      </c>
      <c r="E20" s="214"/>
      <c r="F20" s="204"/>
      <c r="G20" s="185" t="n">
        <v>1</v>
      </c>
      <c r="H20" s="187"/>
      <c r="I20" s="185" t="s">
        <v>292</v>
      </c>
      <c r="J20" s="186" t="n">
        <v>350</v>
      </c>
      <c r="K20" s="224" t="n">
        <f aca="false">SUM(G20*J20)</f>
        <v>350</v>
      </c>
      <c r="L20" s="206"/>
    </row>
    <row r="21" customFormat="false" ht="18" hidden="false" customHeight="true" outlineLevel="0" collapsed="false">
      <c r="A21" s="216" t="s">
        <v>293</v>
      </c>
      <c r="B21" s="183" t="n">
        <v>1</v>
      </c>
      <c r="C21" s="184" t="s">
        <v>294</v>
      </c>
      <c r="D21" s="185" t="s">
        <v>280</v>
      </c>
      <c r="E21" s="186" t="n">
        <v>1200</v>
      </c>
      <c r="F21" s="208" t="n">
        <f aca="false">SUM(B21*E21)</f>
        <v>1200</v>
      </c>
      <c r="H21" s="187"/>
      <c r="J21" s="186"/>
      <c r="K21" s="225"/>
      <c r="L21" s="206"/>
    </row>
    <row r="22" customFormat="false" ht="18" hidden="false" customHeight="true" outlineLevel="0" collapsed="false">
      <c r="A22" s="216" t="s">
        <v>295</v>
      </c>
      <c r="B22" s="183" t="n">
        <v>1</v>
      </c>
      <c r="E22" s="186" t="n">
        <v>225</v>
      </c>
      <c r="F22" s="208" t="n">
        <f aca="false">SUM(B22*E22)</f>
        <v>225</v>
      </c>
      <c r="H22" s="187"/>
      <c r="J22" s="186"/>
      <c r="K22" s="225"/>
      <c r="L22" s="206"/>
    </row>
    <row r="23" customFormat="false" ht="18" hidden="false" customHeight="true" outlineLevel="0" collapsed="false">
      <c r="A23" s="216" t="s">
        <v>296</v>
      </c>
      <c r="B23" s="183" t="n">
        <v>3</v>
      </c>
      <c r="E23" s="186" t="n">
        <v>119.99</v>
      </c>
      <c r="F23" s="208" t="n">
        <f aca="false">SUM(B23*E23)</f>
        <v>359.97</v>
      </c>
      <c r="H23" s="187"/>
      <c r="J23" s="186"/>
      <c r="K23" s="225"/>
      <c r="L23" s="206"/>
    </row>
    <row r="24" customFormat="false" ht="18" hidden="false" customHeight="true" outlineLevel="0" collapsed="false">
      <c r="A24" s="216" t="s">
        <v>297</v>
      </c>
      <c r="B24" s="183" t="n">
        <v>1</v>
      </c>
      <c r="E24" s="186" t="n">
        <v>16.89</v>
      </c>
      <c r="F24" s="208" t="n">
        <f aca="false">SUM(B24*E24)</f>
        <v>16.89</v>
      </c>
      <c r="H24" s="187"/>
      <c r="J24" s="186"/>
      <c r="K24" s="225"/>
      <c r="L24" s="206"/>
    </row>
    <row r="25" customFormat="false" ht="18" hidden="false" customHeight="true" outlineLevel="0" collapsed="false">
      <c r="A25" s="216" t="s">
        <v>298</v>
      </c>
      <c r="B25" s="183" t="n">
        <v>1</v>
      </c>
      <c r="E25" s="186" t="n">
        <v>22.99</v>
      </c>
      <c r="F25" s="208" t="n">
        <f aca="false">SUM(B25*E25)</f>
        <v>22.99</v>
      </c>
      <c r="H25" s="187"/>
      <c r="J25" s="186"/>
      <c r="K25" s="225"/>
      <c r="L25" s="206"/>
    </row>
    <row r="26" customFormat="false" ht="18" hidden="false" customHeight="true" outlineLevel="0" collapsed="false">
      <c r="A26" s="216" t="s">
        <v>299</v>
      </c>
      <c r="B26" s="183" t="n">
        <v>2</v>
      </c>
      <c r="C26" s="184" t="s">
        <v>300</v>
      </c>
      <c r="E26" s="186" t="n">
        <v>82.99</v>
      </c>
      <c r="F26" s="208" t="n">
        <f aca="false">SUM(B26*E26)</f>
        <v>165.98</v>
      </c>
      <c r="H26" s="187"/>
      <c r="J26" s="186"/>
      <c r="K26" s="225"/>
      <c r="L26" s="206"/>
    </row>
    <row r="27" customFormat="false" ht="18" hidden="false" customHeight="true" outlineLevel="0" collapsed="false">
      <c r="A27" s="216" t="s">
        <v>299</v>
      </c>
      <c r="B27" s="183" t="n">
        <v>1</v>
      </c>
      <c r="C27" s="184" t="s">
        <v>301</v>
      </c>
      <c r="E27" s="186" t="n">
        <v>82.99</v>
      </c>
      <c r="F27" s="208" t="n">
        <f aca="false">SUM(B27*E27)</f>
        <v>82.99</v>
      </c>
      <c r="H27" s="187"/>
      <c r="J27" s="186"/>
      <c r="K27" s="225"/>
      <c r="L27" s="206"/>
    </row>
    <row r="28" customFormat="false" ht="18" hidden="false" customHeight="true" outlineLevel="0" collapsed="false">
      <c r="A28" s="216" t="s">
        <v>302</v>
      </c>
      <c r="B28" s="183" t="n">
        <v>1</v>
      </c>
      <c r="E28" s="186" t="n">
        <v>67.99</v>
      </c>
      <c r="F28" s="208" t="n">
        <f aca="false">SUM(B28*E28)</f>
        <v>67.99</v>
      </c>
      <c r="H28" s="187"/>
      <c r="J28" s="186"/>
      <c r="K28" s="225"/>
      <c r="L28" s="206"/>
    </row>
    <row r="29" customFormat="false" ht="18" hidden="false" customHeight="true" outlineLevel="0" collapsed="false">
      <c r="A29" s="216" t="s">
        <v>303</v>
      </c>
      <c r="B29" s="183" t="n">
        <v>1</v>
      </c>
      <c r="E29" s="186" t="n">
        <v>54.99</v>
      </c>
      <c r="F29" s="208" t="n">
        <f aca="false">SUM(B29*E29)</f>
        <v>54.99</v>
      </c>
      <c r="H29" s="187"/>
      <c r="J29" s="186"/>
      <c r="K29" s="225"/>
      <c r="L29" s="206"/>
    </row>
    <row r="30" customFormat="false" ht="18" hidden="false" customHeight="true" outlineLevel="0" collapsed="false">
      <c r="A30" s="216" t="s">
        <v>304</v>
      </c>
      <c r="B30" s="183" t="n">
        <v>1</v>
      </c>
      <c r="E30" s="186" t="n">
        <v>14.99</v>
      </c>
      <c r="F30" s="208" t="n">
        <f aca="false">SUM(B30*E30)</f>
        <v>14.99</v>
      </c>
      <c r="H30" s="187"/>
      <c r="J30" s="186"/>
      <c r="K30" s="225"/>
      <c r="L30" s="206"/>
    </row>
    <row r="31" customFormat="false" ht="18" hidden="false" customHeight="true" outlineLevel="0" collapsed="false">
      <c r="A31" s="216" t="s">
        <v>305</v>
      </c>
      <c r="B31" s="183" t="n">
        <v>1</v>
      </c>
      <c r="E31" s="186" t="n">
        <v>10.49</v>
      </c>
      <c r="F31" s="210" t="n">
        <f aca="false">SUM(B31*E31)</f>
        <v>10.49</v>
      </c>
      <c r="G31" s="211"/>
      <c r="H31" s="226"/>
      <c r="J31" s="186"/>
      <c r="K31" s="225"/>
      <c r="L31" s="206"/>
    </row>
    <row r="32" customFormat="false" ht="18" hidden="false" customHeight="true" outlineLevel="0" collapsed="false">
      <c r="A32" s="222"/>
      <c r="E32" s="214" t="s">
        <v>287</v>
      </c>
      <c r="F32" s="186" t="n">
        <f aca="false">SUM(F21:F31)</f>
        <v>2222.28</v>
      </c>
      <c r="G32" s="187" t="n">
        <f aca="false">SUM(F32*0.1)</f>
        <v>222.228</v>
      </c>
      <c r="H32" s="227" t="n">
        <f aca="false">SUM(F32+G32)</f>
        <v>2444.508</v>
      </c>
      <c r="J32" s="214" t="s">
        <v>288</v>
      </c>
      <c r="K32" s="215" t="n">
        <f aca="false">SUM(K20:K31)</f>
        <v>350</v>
      </c>
      <c r="L32" s="206" t="n">
        <f aca="false">SUM(H32+K32)</f>
        <v>2794.508</v>
      </c>
    </row>
    <row r="33" customFormat="false" ht="18" hidden="false" customHeight="true" outlineLevel="0" collapsed="false">
      <c r="A33" s="197" t="s">
        <v>269</v>
      </c>
      <c r="B33" s="198" t="s">
        <v>270</v>
      </c>
      <c r="C33" s="199" t="s">
        <v>271</v>
      </c>
      <c r="D33" s="199" t="s">
        <v>272</v>
      </c>
      <c r="E33" s="200" t="s">
        <v>273</v>
      </c>
      <c r="F33" s="200" t="s">
        <v>274</v>
      </c>
      <c r="G33" s="199" t="s">
        <v>270</v>
      </c>
      <c r="H33" s="199" t="s">
        <v>275</v>
      </c>
      <c r="I33" s="199" t="s">
        <v>276</v>
      </c>
      <c r="J33" s="201" t="s">
        <v>277</v>
      </c>
      <c r="K33" s="201" t="s">
        <v>274</v>
      </c>
      <c r="L33" s="202" t="s">
        <v>219</v>
      </c>
    </row>
    <row r="34" customFormat="false" ht="18" hidden="false" customHeight="true" outlineLevel="0" collapsed="false">
      <c r="A34" s="229" t="s">
        <v>309</v>
      </c>
      <c r="C34" s="218"/>
      <c r="F34" s="204"/>
      <c r="K34" s="205"/>
      <c r="L34" s="230"/>
    </row>
    <row r="35" customFormat="false" ht="18" hidden="false" customHeight="true" outlineLevel="0" collapsed="false">
      <c r="A35" s="231" t="s">
        <v>314</v>
      </c>
      <c r="C35" s="184" t="s">
        <v>315</v>
      </c>
      <c r="F35" s="208"/>
      <c r="G35" s="185" t="n">
        <v>1</v>
      </c>
      <c r="H35" s="185" t="s">
        <v>316</v>
      </c>
      <c r="I35" s="185" t="s">
        <v>292</v>
      </c>
      <c r="J35" s="187" t="n">
        <v>750</v>
      </c>
      <c r="K35" s="209" t="n">
        <f aca="false">SUM(G35*J35)</f>
        <v>750</v>
      </c>
      <c r="L35" s="230"/>
    </row>
    <row r="36" customFormat="false" ht="18" hidden="false" customHeight="true" outlineLevel="0" collapsed="false">
      <c r="A36" s="231" t="s">
        <v>311</v>
      </c>
      <c r="C36" s="184" t="s">
        <v>666</v>
      </c>
      <c r="F36" s="208"/>
      <c r="G36" s="185" t="n">
        <v>720</v>
      </c>
      <c r="H36" s="185" t="s">
        <v>313</v>
      </c>
      <c r="I36" s="185" t="s">
        <v>292</v>
      </c>
      <c r="J36" s="187" t="n">
        <v>0.4</v>
      </c>
      <c r="K36" s="209" t="n">
        <f aca="false">SUM(G36*J36)</f>
        <v>288</v>
      </c>
      <c r="L36" s="230"/>
    </row>
    <row r="37" customFormat="false" ht="18" hidden="false" customHeight="true" outlineLevel="0" collapsed="false">
      <c r="A37" s="231" t="s">
        <v>694</v>
      </c>
      <c r="C37" s="184" t="s">
        <v>318</v>
      </c>
      <c r="F37" s="208"/>
      <c r="G37" s="185" t="n">
        <v>324</v>
      </c>
      <c r="H37" s="185" t="s">
        <v>313</v>
      </c>
      <c r="I37" s="185" t="s">
        <v>292</v>
      </c>
      <c r="J37" s="187" t="n">
        <v>1</v>
      </c>
      <c r="K37" s="209" t="n">
        <f aca="false">SUM(G37*J37)</f>
        <v>324</v>
      </c>
      <c r="L37" s="230"/>
    </row>
    <row r="38" s="1" customFormat="true" ht="18" hidden="false" customHeight="true" outlineLevel="0" collapsed="false">
      <c r="A38" s="216" t="s">
        <v>684</v>
      </c>
      <c r="B38" s="183" t="n">
        <v>4</v>
      </c>
      <c r="C38" s="184" t="s">
        <v>683</v>
      </c>
      <c r="D38" s="185"/>
      <c r="E38" s="186" t="n">
        <v>34.15</v>
      </c>
      <c r="F38" s="208" t="n">
        <f aca="false">SUM(B38*E38)</f>
        <v>136.6</v>
      </c>
      <c r="G38" s="184"/>
      <c r="H38" s="185"/>
      <c r="I38" s="185"/>
      <c r="J38" s="187"/>
      <c r="K38" s="209"/>
      <c r="L38" s="230"/>
    </row>
    <row r="39" s="237" customFormat="true" ht="18" hidden="false" customHeight="true" outlineLevel="0" collapsed="false">
      <c r="A39" s="216" t="s">
        <v>692</v>
      </c>
      <c r="B39" s="183" t="n">
        <v>8</v>
      </c>
      <c r="C39" s="184" t="s">
        <v>693</v>
      </c>
      <c r="D39" s="185"/>
      <c r="E39" s="186" t="n">
        <v>5.72</v>
      </c>
      <c r="F39" s="208" t="n">
        <f aca="false">SUM(B39*E39)</f>
        <v>45.76</v>
      </c>
      <c r="G39" s="185"/>
      <c r="H39" s="185"/>
      <c r="I39" s="185"/>
      <c r="J39" s="187"/>
      <c r="K39" s="209"/>
      <c r="L39" s="230"/>
      <c r="M39" s="182"/>
      <c r="N39" s="182"/>
      <c r="O39" s="182"/>
      <c r="P39" s="182"/>
      <c r="Q39" s="182"/>
    </row>
    <row r="40" s="237" customFormat="true" ht="18" hidden="false" customHeight="true" outlineLevel="0" collapsed="false">
      <c r="A40" s="216" t="s">
        <v>695</v>
      </c>
      <c r="B40" s="183" t="n">
        <v>1</v>
      </c>
      <c r="C40" s="184" t="s">
        <v>339</v>
      </c>
      <c r="D40" s="185"/>
      <c r="E40" s="186" t="n">
        <v>61.99</v>
      </c>
      <c r="F40" s="208" t="n">
        <f aca="false">SUM(B40*E40)</f>
        <v>61.99</v>
      </c>
      <c r="G40" s="185"/>
      <c r="H40" s="185"/>
      <c r="I40" s="185"/>
      <c r="J40" s="187"/>
      <c r="K40" s="209"/>
      <c r="L40" s="230"/>
      <c r="M40" s="182"/>
      <c r="N40" s="182"/>
      <c r="O40" s="182"/>
      <c r="P40" s="182"/>
      <c r="Q40" s="182"/>
    </row>
    <row r="41" s="237" customFormat="true" ht="18" hidden="false" customHeight="true" outlineLevel="0" collapsed="false">
      <c r="A41" s="216" t="s">
        <v>696</v>
      </c>
      <c r="B41" s="183" t="n">
        <v>108</v>
      </c>
      <c r="C41" s="184" t="s">
        <v>697</v>
      </c>
      <c r="D41" s="185"/>
      <c r="E41" s="186" t="n">
        <v>0.9</v>
      </c>
      <c r="F41" s="208" t="n">
        <f aca="false">SUM(B41*E41)</f>
        <v>97.2</v>
      </c>
      <c r="G41" s="185"/>
      <c r="H41" s="185"/>
      <c r="I41" s="185"/>
      <c r="J41" s="187"/>
      <c r="K41" s="209"/>
      <c r="L41" s="230"/>
      <c r="M41" s="182"/>
      <c r="N41" s="182"/>
      <c r="O41" s="182"/>
      <c r="P41" s="182"/>
      <c r="Q41" s="182"/>
    </row>
    <row r="42" s="237" customFormat="true" ht="18" hidden="false" customHeight="true" outlineLevel="0" collapsed="false">
      <c r="A42" s="216" t="s">
        <v>333</v>
      </c>
      <c r="B42" s="183" t="n">
        <v>16</v>
      </c>
      <c r="C42" s="184" t="s">
        <v>334</v>
      </c>
      <c r="D42" s="185"/>
      <c r="E42" s="186" t="n">
        <v>13.36</v>
      </c>
      <c r="F42" s="208" t="n">
        <f aca="false">SUM(B42*E42)</f>
        <v>213.76</v>
      </c>
      <c r="G42" s="185"/>
      <c r="H42" s="185"/>
      <c r="I42" s="185"/>
      <c r="J42" s="187"/>
      <c r="K42" s="209"/>
      <c r="L42" s="230"/>
      <c r="M42" s="182"/>
      <c r="N42" s="182"/>
      <c r="O42" s="182"/>
      <c r="P42" s="182"/>
      <c r="Q42" s="182"/>
    </row>
    <row r="43" s="237" customFormat="true" ht="18" hidden="false" customHeight="true" outlineLevel="0" collapsed="false">
      <c r="A43" s="238" t="s">
        <v>335</v>
      </c>
      <c r="B43" s="183" t="n">
        <v>1</v>
      </c>
      <c r="C43" s="184" t="s">
        <v>336</v>
      </c>
      <c r="D43" s="185"/>
      <c r="E43" s="186" t="n">
        <v>220</v>
      </c>
      <c r="F43" s="208" t="n">
        <f aca="false">SUM(B43*E43)</f>
        <v>220</v>
      </c>
      <c r="G43" s="185" t="n">
        <v>1</v>
      </c>
      <c r="H43" s="185"/>
      <c r="I43" s="185"/>
      <c r="J43" s="187" t="n">
        <v>100</v>
      </c>
      <c r="K43" s="209" t="n">
        <f aca="false">SUM(G43*J43)</f>
        <v>100</v>
      </c>
      <c r="L43" s="230"/>
      <c r="M43" s="182"/>
      <c r="N43" s="182"/>
      <c r="O43" s="182"/>
      <c r="P43" s="182"/>
      <c r="Q43" s="182"/>
    </row>
    <row r="44" s="237" customFormat="true" ht="18" hidden="false" customHeight="true" outlineLevel="0" collapsed="false">
      <c r="A44" s="216" t="s">
        <v>337</v>
      </c>
      <c r="B44" s="183" t="n">
        <v>1</v>
      </c>
      <c r="C44" s="184"/>
      <c r="D44" s="185"/>
      <c r="E44" s="186" t="n">
        <v>41.49</v>
      </c>
      <c r="F44" s="208" t="n">
        <f aca="false">SUM(B44*E44)</f>
        <v>41.49</v>
      </c>
      <c r="G44" s="185"/>
      <c r="H44" s="185"/>
      <c r="I44" s="185"/>
      <c r="J44" s="187"/>
      <c r="K44" s="209"/>
      <c r="L44" s="230"/>
      <c r="M44" s="182"/>
      <c r="N44" s="182"/>
      <c r="O44" s="182"/>
      <c r="P44" s="182"/>
      <c r="Q44" s="182"/>
    </row>
    <row r="45" s="237" customFormat="true" ht="18" hidden="false" customHeight="true" outlineLevel="0" collapsed="false">
      <c r="A45" s="238" t="s">
        <v>338</v>
      </c>
      <c r="B45" s="183" t="n">
        <v>1</v>
      </c>
      <c r="C45" s="184" t="s">
        <v>339</v>
      </c>
      <c r="D45" s="185"/>
      <c r="E45" s="186" t="n">
        <v>61.99</v>
      </c>
      <c r="F45" s="208" t="n">
        <f aca="false">SUM(B45*E45)</f>
        <v>61.99</v>
      </c>
      <c r="G45" s="185" t="n">
        <v>864</v>
      </c>
      <c r="H45" s="239" t="s">
        <v>313</v>
      </c>
      <c r="I45" s="185" t="s">
        <v>292</v>
      </c>
      <c r="J45" s="187" t="n">
        <v>0.15</v>
      </c>
      <c r="K45" s="209" t="n">
        <f aca="false">SUM(G45*J45)</f>
        <v>129.6</v>
      </c>
      <c r="L45" s="230"/>
      <c r="M45" s="182"/>
      <c r="N45" s="182"/>
      <c r="O45" s="182"/>
      <c r="P45" s="182"/>
      <c r="Q45" s="182"/>
    </row>
    <row r="46" s="237" customFormat="true" ht="18" hidden="false" customHeight="true" outlineLevel="0" collapsed="false">
      <c r="A46" s="238" t="s">
        <v>340</v>
      </c>
      <c r="B46" s="183" t="n">
        <v>12</v>
      </c>
      <c r="C46" s="184" t="s">
        <v>341</v>
      </c>
      <c r="D46" s="185"/>
      <c r="E46" s="186" t="n">
        <v>25</v>
      </c>
      <c r="F46" s="208" t="n">
        <f aca="false">SUM(B46*E46)</f>
        <v>300</v>
      </c>
      <c r="G46" s="185" t="n">
        <v>864</v>
      </c>
      <c r="H46" s="239" t="s">
        <v>313</v>
      </c>
      <c r="I46" s="185" t="s">
        <v>292</v>
      </c>
      <c r="J46" s="187" t="n">
        <v>0.2</v>
      </c>
      <c r="K46" s="209" t="n">
        <f aca="false">SUM(G46*J46)</f>
        <v>172.8</v>
      </c>
      <c r="L46" s="230"/>
      <c r="M46" s="182"/>
      <c r="N46" s="182"/>
      <c r="O46" s="182"/>
      <c r="P46" s="182"/>
      <c r="Q46" s="182"/>
    </row>
    <row r="47" customFormat="false" ht="18" hidden="false" customHeight="true" outlineLevel="0" collapsed="false">
      <c r="A47" s="213"/>
      <c r="E47" s="214" t="s">
        <v>287</v>
      </c>
      <c r="F47" s="192" t="n">
        <f aca="false">SUM(F34:F46)</f>
        <v>1178.79</v>
      </c>
      <c r="G47" s="250" t="n">
        <f aca="false">SUM(F47*0.1)</f>
        <v>117.879</v>
      </c>
      <c r="H47" s="215" t="n">
        <f aca="false">SUM(F47+G47)</f>
        <v>1296.669</v>
      </c>
      <c r="J47" s="214" t="s">
        <v>288</v>
      </c>
      <c r="K47" s="241" t="n">
        <f aca="false">SUM(K34:K46)</f>
        <v>1764.4</v>
      </c>
      <c r="L47" s="206" t="n">
        <f aca="false">SUM(H47:K47)</f>
        <v>3061.069</v>
      </c>
    </row>
    <row r="48" customFormat="false" ht="18" hidden="false" customHeight="true" outlineLevel="0" collapsed="false">
      <c r="L48" s="230"/>
    </row>
    <row r="49" customFormat="false" ht="18" hidden="false" customHeight="true" outlineLevel="0" collapsed="false">
      <c r="A49" s="229"/>
      <c r="B49" s="185"/>
      <c r="C49" s="218"/>
      <c r="L49" s="230"/>
    </row>
    <row r="50" customFormat="false" ht="18" hidden="false" customHeight="true" outlineLevel="0" collapsed="false">
      <c r="A50" s="229" t="s">
        <v>447</v>
      </c>
      <c r="B50" s="182"/>
      <c r="C50" s="182"/>
      <c r="D50" s="182"/>
      <c r="E50" s="182"/>
      <c r="F50" s="204"/>
      <c r="G50" s="183" t="n">
        <v>140</v>
      </c>
      <c r="H50" s="184" t="s">
        <v>448</v>
      </c>
      <c r="I50" s="185" t="s">
        <v>292</v>
      </c>
      <c r="J50" s="265" t="n">
        <v>1</v>
      </c>
      <c r="K50" s="205" t="n">
        <f aca="false">SUM(G50*J50)</f>
        <v>140</v>
      </c>
      <c r="L50" s="206"/>
    </row>
    <row r="51" customFormat="false" ht="18" hidden="false" customHeight="true" outlineLevel="0" collapsed="false">
      <c r="A51" s="216" t="s">
        <v>449</v>
      </c>
      <c r="B51" s="183" t="n">
        <v>14</v>
      </c>
      <c r="C51" s="184" t="s">
        <v>450</v>
      </c>
      <c r="D51" s="185" t="s">
        <v>280</v>
      </c>
      <c r="E51" s="265" t="n">
        <v>12.02</v>
      </c>
      <c r="F51" s="208" t="n">
        <f aca="false">SUM(B51*E51)</f>
        <v>168.28</v>
      </c>
      <c r="K51" s="209"/>
      <c r="L51" s="206"/>
    </row>
    <row r="52" customFormat="false" ht="18" hidden="false" customHeight="true" outlineLevel="0" collapsed="false">
      <c r="A52" s="216" t="s">
        <v>451</v>
      </c>
      <c r="B52" s="183" t="n">
        <v>3</v>
      </c>
      <c r="C52" s="184" t="s">
        <v>452</v>
      </c>
      <c r="D52" s="185" t="s">
        <v>280</v>
      </c>
      <c r="E52" s="265" t="n">
        <v>12.56</v>
      </c>
      <c r="F52" s="208" t="n">
        <f aca="false">SUM(B52*E52)</f>
        <v>37.68</v>
      </c>
      <c r="K52" s="209"/>
      <c r="L52" s="206"/>
    </row>
    <row r="53" customFormat="false" ht="18" hidden="false" customHeight="true" outlineLevel="0" collapsed="false">
      <c r="A53" s="216" t="s">
        <v>453</v>
      </c>
      <c r="B53" s="183" t="n">
        <v>60</v>
      </c>
      <c r="C53" s="184" t="s">
        <v>454</v>
      </c>
      <c r="D53" s="185" t="s">
        <v>280</v>
      </c>
      <c r="E53" s="265" t="n">
        <v>0.53</v>
      </c>
      <c r="F53" s="208" t="n">
        <f aca="false">SUM(B53*E53)</f>
        <v>31.8</v>
      </c>
      <c r="K53" s="209"/>
      <c r="L53" s="206"/>
    </row>
    <row r="54" customFormat="false" ht="18" hidden="false" customHeight="true" outlineLevel="0" collapsed="false">
      <c r="A54" s="216" t="s">
        <v>455</v>
      </c>
      <c r="B54" s="183" t="n">
        <v>3</v>
      </c>
      <c r="C54" s="184" t="s">
        <v>456</v>
      </c>
      <c r="D54" s="185" t="s">
        <v>280</v>
      </c>
      <c r="E54" s="265" t="n">
        <v>0.73</v>
      </c>
      <c r="F54" s="208" t="n">
        <f aca="false">SUM(B54*E54)</f>
        <v>2.19</v>
      </c>
      <c r="K54" s="209"/>
      <c r="L54" s="206"/>
    </row>
    <row r="55" customFormat="false" ht="18" hidden="false" customHeight="true" outlineLevel="0" collapsed="false">
      <c r="A55" s="216" t="s">
        <v>455</v>
      </c>
      <c r="B55" s="183" t="n">
        <v>3</v>
      </c>
      <c r="C55" s="184" t="s">
        <v>457</v>
      </c>
      <c r="D55" s="185" t="s">
        <v>280</v>
      </c>
      <c r="E55" s="265" t="n">
        <v>0.73</v>
      </c>
      <c r="F55" s="208" t="n">
        <f aca="false">SUM(B55*E55)</f>
        <v>2.19</v>
      </c>
      <c r="K55" s="209"/>
      <c r="L55" s="206"/>
    </row>
    <row r="56" customFormat="false" ht="18" hidden="false" customHeight="true" outlineLevel="0" collapsed="false">
      <c r="A56" s="216" t="s">
        <v>458</v>
      </c>
      <c r="B56" s="183" t="n">
        <v>3</v>
      </c>
      <c r="C56" s="184" t="s">
        <v>459</v>
      </c>
      <c r="D56" s="185" t="s">
        <v>280</v>
      </c>
      <c r="E56" s="265" t="n">
        <v>1.27</v>
      </c>
      <c r="F56" s="208" t="n">
        <f aca="false">SUM(B56*E56)</f>
        <v>3.81</v>
      </c>
      <c r="K56" s="209"/>
      <c r="L56" s="206"/>
    </row>
    <row r="57" customFormat="false" ht="18" hidden="false" customHeight="true" outlineLevel="0" collapsed="false">
      <c r="A57" s="216" t="s">
        <v>460</v>
      </c>
      <c r="B57" s="183" t="n">
        <v>6</v>
      </c>
      <c r="C57" s="184" t="s">
        <v>461</v>
      </c>
      <c r="D57" s="185" t="s">
        <v>280</v>
      </c>
      <c r="E57" s="265" t="n">
        <v>1.79</v>
      </c>
      <c r="F57" s="208" t="n">
        <f aca="false">SUM(B57*E57)</f>
        <v>10.74</v>
      </c>
      <c r="K57" s="209"/>
      <c r="L57" s="206"/>
    </row>
    <row r="58" customFormat="false" ht="18" hidden="false" customHeight="true" outlineLevel="0" collapsed="false">
      <c r="A58" s="216" t="s">
        <v>462</v>
      </c>
      <c r="B58" s="183" t="n">
        <v>9</v>
      </c>
      <c r="D58" s="185" t="s">
        <v>280</v>
      </c>
      <c r="E58" s="265" t="n">
        <v>0.62</v>
      </c>
      <c r="F58" s="208" t="n">
        <f aca="false">SUM(B58*E58)</f>
        <v>5.58</v>
      </c>
      <c r="K58" s="209"/>
      <c r="L58" s="206"/>
    </row>
    <row r="59" customFormat="false" ht="18" hidden="false" customHeight="true" outlineLevel="0" collapsed="false">
      <c r="A59" s="216" t="s">
        <v>463</v>
      </c>
      <c r="B59" s="183" t="n">
        <v>10</v>
      </c>
      <c r="C59" s="184" t="s">
        <v>464</v>
      </c>
      <c r="D59" s="185" t="s">
        <v>280</v>
      </c>
      <c r="E59" s="265" t="n">
        <v>2.79</v>
      </c>
      <c r="F59" s="208" t="n">
        <f aca="false">SUM(B59*E59)</f>
        <v>27.9</v>
      </c>
      <c r="K59" s="209"/>
      <c r="L59" s="206"/>
    </row>
    <row r="60" customFormat="false" ht="18" hidden="false" customHeight="true" outlineLevel="0" collapsed="false">
      <c r="A60" s="216" t="s">
        <v>465</v>
      </c>
      <c r="B60" s="183" t="n">
        <v>4</v>
      </c>
      <c r="C60" s="184" t="s">
        <v>466</v>
      </c>
      <c r="D60" s="185" t="s">
        <v>280</v>
      </c>
      <c r="E60" s="265" t="n">
        <v>5.53</v>
      </c>
      <c r="F60" s="208" t="n">
        <f aca="false">SUM(B60*E60)</f>
        <v>22.12</v>
      </c>
      <c r="K60" s="209"/>
      <c r="L60" s="206"/>
    </row>
    <row r="61" customFormat="false" ht="18" hidden="false" customHeight="true" outlineLevel="0" collapsed="false">
      <c r="A61" s="216" t="s">
        <v>467</v>
      </c>
      <c r="B61" s="183" t="n">
        <v>5</v>
      </c>
      <c r="C61" s="184" t="s">
        <v>468</v>
      </c>
      <c r="D61" s="185" t="s">
        <v>280</v>
      </c>
      <c r="E61" s="186" t="n">
        <v>14.02</v>
      </c>
      <c r="F61" s="208" t="n">
        <f aca="false">SUM(B61*E61)</f>
        <v>70.1</v>
      </c>
      <c r="G61" s="253"/>
      <c r="K61" s="212"/>
      <c r="L61" s="206"/>
    </row>
    <row r="62" customFormat="false" ht="18" hidden="false" customHeight="true" outlineLevel="0" collapsed="false">
      <c r="A62" s="216"/>
      <c r="E62" s="266" t="s">
        <v>287</v>
      </c>
      <c r="F62" s="200" t="n">
        <f aca="false">SUM(F50:F61)</f>
        <v>382.39</v>
      </c>
      <c r="G62" s="187" t="n">
        <f aca="false">SUM(F62*0.1)</f>
        <v>38.239</v>
      </c>
      <c r="H62" s="215" t="n">
        <f aca="false">SUM(F62+G62)</f>
        <v>420.629</v>
      </c>
      <c r="J62" s="214" t="s">
        <v>288</v>
      </c>
      <c r="K62" s="215" t="n">
        <f aca="false">SUM(K50:K61)</f>
        <v>140</v>
      </c>
      <c r="L62" s="206" t="n">
        <f aca="false">SUM(H62:K62)</f>
        <v>560.629</v>
      </c>
    </row>
    <row r="63" customFormat="false" ht="18" hidden="false" customHeight="true" outlineLevel="0" collapsed="false">
      <c r="A63" s="197" t="s">
        <v>269</v>
      </c>
      <c r="B63" s="198" t="s">
        <v>306</v>
      </c>
      <c r="C63" s="199" t="s">
        <v>307</v>
      </c>
      <c r="D63" s="199" t="s">
        <v>272</v>
      </c>
      <c r="E63" s="200" t="s">
        <v>273</v>
      </c>
      <c r="F63" s="200" t="s">
        <v>274</v>
      </c>
      <c r="G63" s="199" t="s">
        <v>308</v>
      </c>
      <c r="H63" s="199" t="s">
        <v>275</v>
      </c>
      <c r="I63" s="199" t="s">
        <v>276</v>
      </c>
      <c r="J63" s="201" t="s">
        <v>277</v>
      </c>
      <c r="K63" s="201" t="s">
        <v>274</v>
      </c>
      <c r="L63" s="228" t="s">
        <v>219</v>
      </c>
    </row>
    <row r="64" customFormat="false" ht="18" hidden="false" customHeight="true" outlineLevel="0" collapsed="false">
      <c r="A64" s="222" t="s">
        <v>831</v>
      </c>
      <c r="B64" s="218" t="s">
        <v>832</v>
      </c>
      <c r="F64" s="254"/>
      <c r="G64" s="185" t="n">
        <v>1</v>
      </c>
      <c r="J64" s="187" t="n">
        <v>500</v>
      </c>
      <c r="K64" s="255" t="n">
        <f aca="false">SUM(G64*J64)</f>
        <v>500</v>
      </c>
      <c r="L64" s="230"/>
    </row>
    <row r="65" s="246" customFormat="true" ht="18" hidden="false" customHeight="true" outlineLevel="0" collapsed="false">
      <c r="A65" s="278" t="s">
        <v>678</v>
      </c>
      <c r="B65" s="273" t="n">
        <v>24</v>
      </c>
      <c r="C65" s="274" t="s">
        <v>833</v>
      </c>
      <c r="D65" s="239" t="s">
        <v>379</v>
      </c>
      <c r="E65" s="275" t="n">
        <v>3.69</v>
      </c>
      <c r="F65" s="243" t="n">
        <f aca="false">SUM(B65*E65)</f>
        <v>88.56</v>
      </c>
      <c r="G65" s="239"/>
      <c r="H65" s="274"/>
      <c r="I65" s="239"/>
      <c r="J65" s="279"/>
      <c r="K65" s="280"/>
      <c r="L65" s="277"/>
    </row>
    <row r="66" s="246" customFormat="true" ht="18" hidden="false" customHeight="true" outlineLevel="0" collapsed="false">
      <c r="A66" s="278" t="s">
        <v>680</v>
      </c>
      <c r="B66" s="273" t="n">
        <v>3</v>
      </c>
      <c r="C66" s="274" t="s">
        <v>765</v>
      </c>
      <c r="D66" s="239" t="s">
        <v>379</v>
      </c>
      <c r="E66" s="275" t="n">
        <v>5.99</v>
      </c>
      <c r="F66" s="243" t="n">
        <f aca="false">SUM(B66*E66)</f>
        <v>17.97</v>
      </c>
      <c r="G66" s="239"/>
      <c r="H66" s="274"/>
      <c r="I66" s="239"/>
      <c r="J66" s="279"/>
      <c r="K66" s="280"/>
      <c r="L66" s="277"/>
    </row>
    <row r="67" s="246" customFormat="true" ht="18" hidden="false" customHeight="true" outlineLevel="0" collapsed="false">
      <c r="A67" s="278" t="s">
        <v>682</v>
      </c>
      <c r="B67" s="273" t="n">
        <v>5</v>
      </c>
      <c r="C67" s="274" t="s">
        <v>834</v>
      </c>
      <c r="D67" s="239" t="s">
        <v>379</v>
      </c>
      <c r="E67" s="275" t="n">
        <v>10.55</v>
      </c>
      <c r="F67" s="281" t="n">
        <f aca="false">SUM(B67*E67)</f>
        <v>52.75</v>
      </c>
      <c r="G67" s="282"/>
      <c r="H67" s="274"/>
      <c r="I67" s="239"/>
      <c r="J67" s="279"/>
      <c r="K67" s="283"/>
      <c r="L67" s="277"/>
    </row>
    <row r="68" customFormat="false" ht="18" hidden="false" customHeight="true" outlineLevel="0" collapsed="false">
      <c r="E68" s="214" t="s">
        <v>287</v>
      </c>
      <c r="F68" s="192" t="n">
        <f aca="false">SUM(F50:F67)</f>
        <v>924.06</v>
      </c>
      <c r="G68" s="187" t="n">
        <f aca="false">SUM(F68*0.1)</f>
        <v>92.406</v>
      </c>
      <c r="H68" s="215" t="n">
        <f aca="false">SUM(F68+G68)</f>
        <v>1016.466</v>
      </c>
      <c r="J68" s="214" t="s">
        <v>288</v>
      </c>
      <c r="K68" s="241" t="n">
        <f aca="false">SUM(K48:K67)</f>
        <v>780</v>
      </c>
      <c r="L68" s="206" t="n">
        <f aca="false">SUM(H68:K68)</f>
        <v>1796.466</v>
      </c>
    </row>
    <row r="69" customFormat="false" ht="18" hidden="false" customHeight="true" outlineLevel="0" collapsed="false">
      <c r="A69" s="213"/>
      <c r="C69" s="185"/>
      <c r="K69" s="217"/>
      <c r="L69" s="230"/>
    </row>
    <row r="70" customFormat="false" ht="18" hidden="false" customHeight="true" outlineLevel="0" collapsed="false">
      <c r="A70" s="222" t="s">
        <v>835</v>
      </c>
      <c r="C70" s="218" t="s">
        <v>836</v>
      </c>
      <c r="L70" s="230"/>
    </row>
    <row r="71" customFormat="false" ht="18" hidden="false" customHeight="true" outlineLevel="0" collapsed="false">
      <c r="A71" s="229" t="s">
        <v>724</v>
      </c>
      <c r="C71" s="184" t="s">
        <v>725</v>
      </c>
      <c r="E71" s="251"/>
      <c r="F71" s="254"/>
      <c r="G71" s="185" t="n">
        <v>100</v>
      </c>
      <c r="H71" s="185" t="s">
        <v>374</v>
      </c>
      <c r="I71" s="185" t="s">
        <v>292</v>
      </c>
      <c r="J71" s="187" t="n">
        <v>0.5</v>
      </c>
      <c r="K71" s="255" t="n">
        <f aca="false">SUM(G71*J71)</f>
        <v>50</v>
      </c>
      <c r="L71" s="206"/>
    </row>
    <row r="72" s="207" customFormat="true" ht="18" hidden="false" customHeight="true" outlineLevel="0" collapsed="false">
      <c r="A72" s="218" t="s">
        <v>388</v>
      </c>
      <c r="B72" s="183"/>
      <c r="C72" s="184" t="s">
        <v>726</v>
      </c>
      <c r="D72" s="185"/>
      <c r="E72" s="251"/>
      <c r="F72" s="208"/>
      <c r="G72" s="185" t="n">
        <v>100</v>
      </c>
      <c r="H72" s="185" t="s">
        <v>374</v>
      </c>
      <c r="I72" s="185" t="s">
        <v>292</v>
      </c>
      <c r="J72" s="187" t="n">
        <v>1.5</v>
      </c>
      <c r="K72" s="209" t="n">
        <f aca="false">SUM(G72*J72)</f>
        <v>150</v>
      </c>
      <c r="L72" s="206"/>
    </row>
    <row r="73" s="207" customFormat="true" ht="18" hidden="false" customHeight="true" outlineLevel="0" collapsed="false">
      <c r="A73" s="183" t="s">
        <v>390</v>
      </c>
      <c r="B73" s="183" t="n">
        <v>0.1</v>
      </c>
      <c r="C73" s="184" t="s">
        <v>391</v>
      </c>
      <c r="D73" s="185" t="s">
        <v>280</v>
      </c>
      <c r="E73" s="186" t="n">
        <v>174.59</v>
      </c>
      <c r="F73" s="208" t="n">
        <f aca="false">SUM(B73*E73)</f>
        <v>17.459</v>
      </c>
      <c r="G73" s="185"/>
      <c r="H73" s="185"/>
      <c r="I73" s="185"/>
      <c r="J73" s="187"/>
      <c r="K73" s="209"/>
      <c r="L73" s="206"/>
    </row>
    <row r="74" s="207" customFormat="true" ht="18" hidden="false" customHeight="true" outlineLevel="0" collapsed="false">
      <c r="A74" s="183" t="s">
        <v>359</v>
      </c>
      <c r="B74" s="183" t="n">
        <v>0</v>
      </c>
      <c r="C74" s="184"/>
      <c r="D74" s="185" t="s">
        <v>280</v>
      </c>
      <c r="E74" s="186" t="n">
        <v>9.95</v>
      </c>
      <c r="F74" s="208" t="n">
        <f aca="false">SUM(B74*E74)</f>
        <v>0</v>
      </c>
      <c r="G74" s="185"/>
      <c r="H74" s="185"/>
      <c r="I74" s="185"/>
      <c r="J74" s="187"/>
      <c r="K74" s="209"/>
      <c r="L74" s="206"/>
    </row>
    <row r="75" s="207" customFormat="true" ht="18" hidden="false" customHeight="true" outlineLevel="0" collapsed="false">
      <c r="A75" s="183" t="s">
        <v>392</v>
      </c>
      <c r="B75" s="183" t="n">
        <v>0</v>
      </c>
      <c r="C75" s="184"/>
      <c r="D75" s="185" t="s">
        <v>280</v>
      </c>
      <c r="E75" s="186" t="n">
        <v>10.99</v>
      </c>
      <c r="F75" s="208" t="n">
        <f aca="false">SUM(B75*E75)</f>
        <v>0</v>
      </c>
      <c r="G75" s="185"/>
      <c r="H75" s="185"/>
      <c r="I75" s="185"/>
      <c r="J75" s="187"/>
      <c r="K75" s="209"/>
      <c r="L75" s="206"/>
    </row>
    <row r="76" s="207" customFormat="true" ht="18" hidden="false" customHeight="true" outlineLevel="0" collapsed="false">
      <c r="A76" s="256" t="s">
        <v>393</v>
      </c>
      <c r="B76" s="257" t="n">
        <v>0</v>
      </c>
      <c r="C76" s="257" t="s">
        <v>394</v>
      </c>
      <c r="D76" s="185" t="s">
        <v>280</v>
      </c>
      <c r="E76" s="258" t="n">
        <v>6.83</v>
      </c>
      <c r="F76" s="208" t="n">
        <f aca="false">SUM(B76*E76)</f>
        <v>0</v>
      </c>
      <c r="G76" s="185"/>
      <c r="H76" s="185"/>
      <c r="I76" s="185"/>
      <c r="J76" s="187"/>
      <c r="K76" s="209"/>
      <c r="L76" s="206"/>
    </row>
    <row r="77" s="207" customFormat="true" ht="18" hidden="false" customHeight="true" outlineLevel="0" collapsed="false">
      <c r="A77" s="256" t="s">
        <v>395</v>
      </c>
      <c r="B77" s="257" t="n">
        <v>10</v>
      </c>
      <c r="C77" s="257" t="s">
        <v>396</v>
      </c>
      <c r="D77" s="185" t="s">
        <v>280</v>
      </c>
      <c r="E77" s="258" t="n">
        <v>1.15</v>
      </c>
      <c r="F77" s="208" t="n">
        <f aca="false">SUM(B77*E77)</f>
        <v>11.5</v>
      </c>
      <c r="G77" s="185"/>
      <c r="H77" s="185"/>
      <c r="I77" s="185"/>
      <c r="J77" s="187"/>
      <c r="K77" s="209"/>
      <c r="L77" s="206"/>
    </row>
    <row r="78" s="207" customFormat="true" ht="18" hidden="false" customHeight="true" outlineLevel="0" collapsed="false">
      <c r="A78" s="256" t="s">
        <v>397</v>
      </c>
      <c r="B78" s="257" t="n">
        <v>5</v>
      </c>
      <c r="C78" s="259" t="s">
        <v>398</v>
      </c>
      <c r="D78" s="185" t="s">
        <v>280</v>
      </c>
      <c r="E78" s="260" t="n">
        <v>1.85</v>
      </c>
      <c r="F78" s="208" t="n">
        <f aca="false">SUM(B78*E78)</f>
        <v>9.25</v>
      </c>
      <c r="G78" s="185"/>
      <c r="H78" s="185"/>
      <c r="I78" s="185"/>
      <c r="J78" s="187"/>
      <c r="K78" s="209"/>
      <c r="L78" s="206"/>
    </row>
    <row r="79" s="207" customFormat="true" ht="18" hidden="false" customHeight="true" outlineLevel="0" collapsed="false">
      <c r="A79" s="256" t="s">
        <v>399</v>
      </c>
      <c r="B79" s="257" t="n">
        <v>0</v>
      </c>
      <c r="C79" s="259" t="s">
        <v>400</v>
      </c>
      <c r="D79" s="185" t="s">
        <v>280</v>
      </c>
      <c r="E79" s="260" t="n">
        <v>65.95</v>
      </c>
      <c r="F79" s="208" t="n">
        <f aca="false">SUM(B79*E79)</f>
        <v>0</v>
      </c>
      <c r="G79" s="185"/>
      <c r="H79" s="185"/>
      <c r="I79" s="185"/>
      <c r="J79" s="187"/>
      <c r="K79" s="209"/>
      <c r="L79" s="206"/>
    </row>
    <row r="80" s="207" customFormat="true" ht="18" hidden="false" customHeight="true" outlineLevel="0" collapsed="false">
      <c r="A80" s="256" t="s">
        <v>401</v>
      </c>
      <c r="B80" s="257" t="n">
        <v>0</v>
      </c>
      <c r="C80" s="257" t="s">
        <v>402</v>
      </c>
      <c r="D80" s="185" t="s">
        <v>280</v>
      </c>
      <c r="E80" s="258" t="n">
        <v>6</v>
      </c>
      <c r="F80" s="208" t="n">
        <f aca="false">SUM(B80*E80)</f>
        <v>0</v>
      </c>
      <c r="G80" s="185"/>
      <c r="H80" s="185"/>
      <c r="I80" s="185"/>
      <c r="J80" s="187"/>
      <c r="K80" s="209"/>
      <c r="L80" s="206"/>
    </row>
    <row r="81" s="207" customFormat="true" ht="18" hidden="false" customHeight="true" outlineLevel="0" collapsed="false">
      <c r="A81" s="256" t="s">
        <v>403</v>
      </c>
      <c r="B81" s="257" t="n">
        <v>10</v>
      </c>
      <c r="C81" s="184" t="s">
        <v>404</v>
      </c>
      <c r="D81" s="185" t="s">
        <v>280</v>
      </c>
      <c r="E81" s="258" t="n">
        <v>27.5</v>
      </c>
      <c r="F81" s="208" t="n">
        <f aca="false">SUM(B81*E81)</f>
        <v>275</v>
      </c>
      <c r="G81" s="185"/>
      <c r="H81" s="185"/>
      <c r="I81" s="185"/>
      <c r="J81" s="187"/>
      <c r="K81" s="209"/>
      <c r="L81" s="206"/>
    </row>
    <row r="82" s="207" customFormat="true" ht="18" hidden="false" customHeight="true" outlineLevel="0" collapsed="false">
      <c r="A82" s="256" t="s">
        <v>405</v>
      </c>
      <c r="B82" s="257" t="n">
        <v>1</v>
      </c>
      <c r="C82" s="184"/>
      <c r="D82" s="185" t="s">
        <v>280</v>
      </c>
      <c r="E82" s="258" t="n">
        <v>4.59</v>
      </c>
      <c r="F82" s="208" t="n">
        <f aca="false">SUM(B82*E82)</f>
        <v>4.59</v>
      </c>
      <c r="G82" s="185"/>
      <c r="H82" s="185"/>
      <c r="I82" s="185"/>
      <c r="J82" s="187"/>
      <c r="K82" s="209"/>
      <c r="L82" s="206"/>
    </row>
    <row r="83" s="207" customFormat="true" ht="18" hidden="false" customHeight="true" outlineLevel="0" collapsed="false">
      <c r="A83" s="256" t="s">
        <v>406</v>
      </c>
      <c r="B83" s="257" t="n">
        <v>0</v>
      </c>
      <c r="C83" s="184" t="s">
        <v>407</v>
      </c>
      <c r="D83" s="185" t="s">
        <v>280</v>
      </c>
      <c r="E83" s="258" t="n">
        <v>6.69</v>
      </c>
      <c r="F83" s="208" t="n">
        <f aca="false">SUM(B83*E83)</f>
        <v>0</v>
      </c>
      <c r="G83" s="185"/>
      <c r="H83" s="185"/>
      <c r="I83" s="185"/>
      <c r="J83" s="187"/>
      <c r="K83" s="209"/>
      <c r="L83" s="206"/>
    </row>
    <row r="84" s="207" customFormat="true" ht="18" hidden="false" customHeight="true" outlineLevel="0" collapsed="false">
      <c r="A84" s="256" t="s">
        <v>408</v>
      </c>
      <c r="B84" s="257" t="n">
        <v>1</v>
      </c>
      <c r="C84" s="184"/>
      <c r="D84" s="185" t="s">
        <v>280</v>
      </c>
      <c r="E84" s="258" t="n">
        <v>4.93</v>
      </c>
      <c r="F84" s="208" t="n">
        <f aca="false">SUM(B84*E84)</f>
        <v>4.93</v>
      </c>
      <c r="G84" s="185"/>
      <c r="H84" s="185"/>
      <c r="I84" s="185"/>
      <c r="J84" s="187"/>
      <c r="K84" s="209"/>
      <c r="L84" s="206"/>
    </row>
    <row r="85" s="207" customFormat="true" ht="18" hidden="false" customHeight="true" outlineLevel="0" collapsed="false">
      <c r="A85" s="256" t="s">
        <v>409</v>
      </c>
      <c r="B85" s="257" t="n">
        <v>3</v>
      </c>
      <c r="C85" s="184"/>
      <c r="D85" s="185" t="s">
        <v>280</v>
      </c>
      <c r="E85" s="258" t="n">
        <v>5.06</v>
      </c>
      <c r="F85" s="208" t="n">
        <f aca="false">SUM(B85*E85)</f>
        <v>15.18</v>
      </c>
      <c r="G85" s="185"/>
      <c r="H85" s="185"/>
      <c r="I85" s="185"/>
      <c r="J85" s="187"/>
      <c r="K85" s="209"/>
      <c r="L85" s="206"/>
    </row>
    <row r="86" s="207" customFormat="true" ht="18" hidden="false" customHeight="true" outlineLevel="0" collapsed="false">
      <c r="A86" s="312" t="s">
        <v>727</v>
      </c>
      <c r="B86" s="257" t="n">
        <v>1</v>
      </c>
      <c r="C86" s="184"/>
      <c r="D86" s="185" t="s">
        <v>280</v>
      </c>
      <c r="E86" s="258" t="n">
        <v>46.42</v>
      </c>
      <c r="F86" s="208" t="n">
        <f aca="false">SUM(B86*E86)</f>
        <v>46.42</v>
      </c>
      <c r="G86" s="185" t="n">
        <v>1</v>
      </c>
      <c r="H86" s="185" t="s">
        <v>374</v>
      </c>
      <c r="I86" s="185" t="s">
        <v>292</v>
      </c>
      <c r="J86" s="187" t="n">
        <v>30</v>
      </c>
      <c r="K86" s="209" t="n">
        <f aca="false">SUM(G86*J86)</f>
        <v>30</v>
      </c>
      <c r="L86" s="206"/>
    </row>
    <row r="87" s="207" customFormat="true" ht="18" hidden="false" customHeight="true" outlineLevel="0" collapsed="false">
      <c r="A87" s="312" t="s">
        <v>729</v>
      </c>
      <c r="B87" s="257" t="n">
        <v>1</v>
      </c>
      <c r="C87" s="184"/>
      <c r="D87" s="185" t="s">
        <v>280</v>
      </c>
      <c r="E87" s="258" t="n">
        <v>18.25</v>
      </c>
      <c r="F87" s="208" t="n">
        <f aca="false">SUM(B87*E87)</f>
        <v>18.25</v>
      </c>
      <c r="G87" s="185" t="n">
        <v>0.5</v>
      </c>
      <c r="H87" s="185" t="s">
        <v>374</v>
      </c>
      <c r="I87" s="185" t="s">
        <v>292</v>
      </c>
      <c r="J87" s="187" t="n">
        <v>30</v>
      </c>
      <c r="K87" s="209" t="n">
        <f aca="false">SUM(G87*J87)</f>
        <v>15</v>
      </c>
      <c r="L87" s="206"/>
    </row>
    <row r="88" s="207" customFormat="true" ht="18" hidden="false" customHeight="true" outlineLevel="0" collapsed="false">
      <c r="A88" s="256" t="s">
        <v>410</v>
      </c>
      <c r="B88" s="257" t="n">
        <v>1</v>
      </c>
      <c r="C88" s="184"/>
      <c r="D88" s="185" t="s">
        <v>280</v>
      </c>
      <c r="E88" s="258" t="n">
        <v>15.49</v>
      </c>
      <c r="F88" s="208" t="n">
        <f aca="false">SUM(B88*E88)</f>
        <v>15.49</v>
      </c>
      <c r="G88" s="185"/>
      <c r="H88" s="185"/>
      <c r="I88" s="185"/>
      <c r="J88" s="187"/>
      <c r="K88" s="209"/>
      <c r="L88" s="206"/>
    </row>
    <row r="89" customFormat="false" ht="18" hidden="false" customHeight="true" outlineLevel="0" collapsed="false">
      <c r="A89" s="216"/>
      <c r="E89" s="214" t="s">
        <v>287</v>
      </c>
      <c r="F89" s="192" t="n">
        <f aca="false">SUM(F73:F88)</f>
        <v>418.069</v>
      </c>
      <c r="G89" s="250" t="n">
        <f aca="false">SUM(F89*0.1)</f>
        <v>41.8069</v>
      </c>
      <c r="H89" s="215" t="n">
        <f aca="false">SUM(F89+G89)</f>
        <v>459.8759</v>
      </c>
      <c r="J89" s="214" t="s">
        <v>288</v>
      </c>
      <c r="K89" s="215" t="n">
        <f aca="false">SUM(K71:K88)</f>
        <v>245</v>
      </c>
      <c r="L89" s="206" t="n">
        <f aca="false">SUM(H89+K89)</f>
        <v>704.8759</v>
      </c>
    </row>
    <row r="90" s="1" customFormat="true" ht="18" hidden="false" customHeight="true" outlineLevel="0" collapsed="false">
      <c r="A90" s="197" t="s">
        <v>269</v>
      </c>
      <c r="B90" s="198" t="s">
        <v>306</v>
      </c>
      <c r="C90" s="199" t="s">
        <v>307</v>
      </c>
      <c r="D90" s="199" t="s">
        <v>272</v>
      </c>
      <c r="E90" s="200" t="s">
        <v>273</v>
      </c>
      <c r="F90" s="200" t="s">
        <v>274</v>
      </c>
      <c r="G90" s="199" t="s">
        <v>308</v>
      </c>
      <c r="H90" s="199" t="s">
        <v>275</v>
      </c>
      <c r="I90" s="199" t="s">
        <v>276</v>
      </c>
      <c r="J90" s="201" t="s">
        <v>277</v>
      </c>
      <c r="K90" s="201" t="s">
        <v>274</v>
      </c>
      <c r="L90" s="228" t="s">
        <v>219</v>
      </c>
    </row>
    <row r="91" customFormat="false" ht="18" hidden="false" customHeight="true" outlineLevel="0" collapsed="false">
      <c r="A91" s="218" t="s">
        <v>730</v>
      </c>
      <c r="B91" s="183" t="n">
        <v>1</v>
      </c>
      <c r="C91" s="184" t="s">
        <v>837</v>
      </c>
      <c r="F91" s="208"/>
      <c r="G91" s="185" t="n">
        <v>50</v>
      </c>
      <c r="H91" s="185" t="s">
        <v>313</v>
      </c>
      <c r="I91" s="185" t="s">
        <v>292</v>
      </c>
      <c r="J91" s="187" t="n">
        <v>10</v>
      </c>
      <c r="K91" s="209" t="n">
        <f aca="false">SUM(G91*J91)</f>
        <v>500</v>
      </c>
      <c r="L91" s="230"/>
    </row>
    <row r="92" customFormat="false" ht="18" hidden="false" customHeight="true" outlineLevel="0" collapsed="false">
      <c r="A92" s="183" t="s">
        <v>736</v>
      </c>
      <c r="B92" s="183" t="n">
        <v>2</v>
      </c>
      <c r="C92" s="184" t="s">
        <v>737</v>
      </c>
      <c r="D92" s="185" t="s">
        <v>379</v>
      </c>
      <c r="E92" s="186" t="n">
        <v>17.92</v>
      </c>
      <c r="F92" s="208" t="n">
        <f aca="false">SUM(B92*E92)</f>
        <v>35.84</v>
      </c>
      <c r="K92" s="209"/>
      <c r="L92" s="230"/>
    </row>
    <row r="93" customFormat="false" ht="18" hidden="false" customHeight="true" outlineLevel="0" collapsed="false">
      <c r="A93" s="183" t="s">
        <v>738</v>
      </c>
      <c r="B93" s="313" t="n">
        <v>2</v>
      </c>
      <c r="C93" s="314" t="s">
        <v>739</v>
      </c>
      <c r="D93" s="315" t="s">
        <v>379</v>
      </c>
      <c r="E93" s="316" t="n">
        <v>30.62</v>
      </c>
      <c r="F93" s="317" t="n">
        <f aca="false">SUM(B93*E93)</f>
        <v>61.24</v>
      </c>
      <c r="G93" s="318"/>
      <c r="K93" s="209"/>
      <c r="L93" s="230"/>
    </row>
    <row r="94" customFormat="false" ht="18" hidden="false" customHeight="true" outlineLevel="0" collapsed="false">
      <c r="A94" s="183" t="s">
        <v>740</v>
      </c>
      <c r="B94" s="183" t="n">
        <v>2</v>
      </c>
      <c r="D94" s="185" t="s">
        <v>379</v>
      </c>
      <c r="E94" s="186" t="n">
        <v>3.79</v>
      </c>
      <c r="F94" s="208" t="n">
        <f aca="false">SUM(B94*E94)</f>
        <v>7.58</v>
      </c>
      <c r="G94" s="182"/>
      <c r="K94" s="209"/>
      <c r="L94" s="230"/>
    </row>
    <row r="95" customFormat="false" ht="18" hidden="false" customHeight="true" outlineLevel="0" collapsed="false">
      <c r="A95" s="183" t="s">
        <v>741</v>
      </c>
      <c r="B95" s="183" t="n">
        <v>1</v>
      </c>
      <c r="C95" s="184" t="s">
        <v>737</v>
      </c>
      <c r="D95" s="185" t="s">
        <v>379</v>
      </c>
      <c r="E95" s="186" t="n">
        <v>17.92</v>
      </c>
      <c r="F95" s="208" t="n">
        <f aca="false">SUM(B95*E95)</f>
        <v>17.92</v>
      </c>
      <c r="G95" s="182"/>
      <c r="K95" s="209"/>
      <c r="L95" s="230"/>
    </row>
    <row r="96" customFormat="false" ht="18" hidden="false" customHeight="true" outlineLevel="0" collapsed="false">
      <c r="A96" s="183" t="s">
        <v>742</v>
      </c>
      <c r="B96" s="183" t="n">
        <v>50</v>
      </c>
      <c r="C96" s="184" t="s">
        <v>743</v>
      </c>
      <c r="D96" s="185" t="s">
        <v>379</v>
      </c>
      <c r="E96" s="186" t="n">
        <v>1.79</v>
      </c>
      <c r="F96" s="208" t="n">
        <f aca="false">SUM(B96*E96)</f>
        <v>89.5</v>
      </c>
      <c r="G96" s="182"/>
      <c r="K96" s="209"/>
      <c r="L96" s="230"/>
    </row>
    <row r="97" customFormat="false" ht="18" hidden="false" customHeight="true" outlineLevel="0" collapsed="false">
      <c r="A97" s="183" t="s">
        <v>744</v>
      </c>
      <c r="B97" s="183" t="n">
        <v>1</v>
      </c>
      <c r="C97" s="184" t="s">
        <v>745</v>
      </c>
      <c r="D97" s="185" t="s">
        <v>379</v>
      </c>
      <c r="E97" s="186" t="n">
        <v>7.95</v>
      </c>
      <c r="F97" s="208" t="n">
        <f aca="false">SUM(B97*E97)</f>
        <v>7.95</v>
      </c>
      <c r="G97" s="182"/>
      <c r="K97" s="209"/>
      <c r="L97" s="230"/>
    </row>
    <row r="98" customFormat="false" ht="18" hidden="false" customHeight="true" outlineLevel="0" collapsed="false">
      <c r="A98" s="183" t="s">
        <v>746</v>
      </c>
      <c r="B98" s="183" t="n">
        <v>1</v>
      </c>
      <c r="C98" s="184" t="s">
        <v>745</v>
      </c>
      <c r="D98" s="185" t="s">
        <v>379</v>
      </c>
      <c r="E98" s="186" t="n">
        <v>7.95</v>
      </c>
      <c r="F98" s="208" t="n">
        <f aca="false">SUM(B98*E98)</f>
        <v>7.95</v>
      </c>
      <c r="G98" s="182"/>
      <c r="K98" s="209"/>
      <c r="L98" s="230"/>
    </row>
    <row r="99" customFormat="false" ht="18" hidden="false" customHeight="true" outlineLevel="0" collapsed="false">
      <c r="A99" s="183" t="s">
        <v>747</v>
      </c>
      <c r="B99" s="183" t="n">
        <v>5</v>
      </c>
      <c r="C99" s="184" t="s">
        <v>748</v>
      </c>
      <c r="D99" s="185" t="s">
        <v>379</v>
      </c>
      <c r="E99" s="186" t="n">
        <v>10.95</v>
      </c>
      <c r="F99" s="208" t="n">
        <f aca="false">SUM(B99*E99)</f>
        <v>54.75</v>
      </c>
      <c r="G99" s="182"/>
      <c r="K99" s="209"/>
      <c r="L99" s="230"/>
    </row>
    <row r="100" customFormat="false" ht="18" hidden="false" customHeight="true" outlineLevel="0" collapsed="false">
      <c r="A100" s="183" t="s">
        <v>749</v>
      </c>
      <c r="B100" s="183" t="n">
        <v>2</v>
      </c>
      <c r="C100" s="184" t="s">
        <v>750</v>
      </c>
      <c r="D100" s="185" t="s">
        <v>379</v>
      </c>
      <c r="E100" s="186" t="n">
        <v>28.98</v>
      </c>
      <c r="F100" s="208" t="n">
        <f aca="false">SUM(B100*E100)</f>
        <v>57.96</v>
      </c>
      <c r="G100" s="182"/>
      <c r="K100" s="209"/>
      <c r="L100" s="230"/>
    </row>
    <row r="101" customFormat="false" ht="18" hidden="false" customHeight="true" outlineLevel="0" collapsed="false">
      <c r="A101" s="183" t="s">
        <v>751</v>
      </c>
      <c r="B101" s="183" t="n">
        <v>1</v>
      </c>
      <c r="D101" s="185" t="s">
        <v>379</v>
      </c>
      <c r="E101" s="186" t="n">
        <v>5</v>
      </c>
      <c r="F101" s="208" t="n">
        <f aca="false">SUM(B101*E101)</f>
        <v>5</v>
      </c>
      <c r="G101" s="182"/>
      <c r="K101" s="209"/>
      <c r="L101" s="230"/>
    </row>
    <row r="102" customFormat="false" ht="18" hidden="false" customHeight="true" outlineLevel="0" collapsed="false">
      <c r="A102" s="183" t="s">
        <v>752</v>
      </c>
      <c r="B102" s="183" t="n">
        <v>6</v>
      </c>
      <c r="D102" s="185" t="s">
        <v>379</v>
      </c>
      <c r="E102" s="186" t="n">
        <v>0.65</v>
      </c>
      <c r="F102" s="208" t="n">
        <f aca="false">SUM(B102*E102)</f>
        <v>3.9</v>
      </c>
      <c r="K102" s="209"/>
      <c r="L102" s="230"/>
    </row>
    <row r="103" customFormat="false" ht="18" hidden="false" customHeight="true" outlineLevel="0" collapsed="false">
      <c r="A103" s="183" t="s">
        <v>753</v>
      </c>
      <c r="B103" s="183" t="n">
        <v>4</v>
      </c>
      <c r="D103" s="185" t="s">
        <v>379</v>
      </c>
      <c r="E103" s="186" t="n">
        <v>0.85</v>
      </c>
      <c r="F103" s="208" t="n">
        <f aca="false">SUM(B103*E103)</f>
        <v>3.4</v>
      </c>
      <c r="K103" s="209"/>
      <c r="L103" s="230"/>
    </row>
    <row r="104" customFormat="false" ht="18" hidden="false" customHeight="true" outlineLevel="0" collapsed="false">
      <c r="A104" s="183" t="s">
        <v>445</v>
      </c>
      <c r="B104" s="183" t="n">
        <v>5</v>
      </c>
      <c r="C104" s="184" t="s">
        <v>754</v>
      </c>
      <c r="D104" s="185" t="s">
        <v>379</v>
      </c>
      <c r="E104" s="186" t="n">
        <v>2.89</v>
      </c>
      <c r="F104" s="208" t="n">
        <f aca="false">SUM(B104*E104)</f>
        <v>14.45</v>
      </c>
      <c r="G104" s="184"/>
      <c r="K104" s="209"/>
      <c r="L104" s="230"/>
    </row>
    <row r="105" customFormat="false" ht="18" hidden="false" customHeight="true" outlineLevel="0" collapsed="false">
      <c r="A105" s="183" t="s">
        <v>445</v>
      </c>
      <c r="B105" s="183" t="n">
        <v>4</v>
      </c>
      <c r="C105" s="184" t="s">
        <v>755</v>
      </c>
      <c r="D105" s="185" t="s">
        <v>379</v>
      </c>
      <c r="E105" s="186" t="n">
        <v>0.49</v>
      </c>
      <c r="F105" s="208" t="n">
        <f aca="false">SUM(B105*E105)</f>
        <v>1.96</v>
      </c>
      <c r="G105" s="184"/>
      <c r="K105" s="209"/>
      <c r="L105" s="230"/>
    </row>
    <row r="106" customFormat="false" ht="18" hidden="false" customHeight="true" outlineLevel="0" collapsed="false">
      <c r="A106" s="183" t="s">
        <v>445</v>
      </c>
      <c r="B106" s="183" t="n">
        <v>4</v>
      </c>
      <c r="C106" s="184" t="s">
        <v>756</v>
      </c>
      <c r="D106" s="185" t="s">
        <v>379</v>
      </c>
      <c r="E106" s="186" t="n">
        <v>0.05</v>
      </c>
      <c r="F106" s="208" t="n">
        <f aca="false">SUM(B106*E106)</f>
        <v>0.2</v>
      </c>
      <c r="G106" s="184"/>
      <c r="K106" s="209"/>
      <c r="L106" s="230"/>
    </row>
    <row r="107" customFormat="false" ht="18" hidden="false" customHeight="true" outlineLevel="0" collapsed="false">
      <c r="A107" s="183" t="s">
        <v>757</v>
      </c>
      <c r="B107" s="183" t="n">
        <v>2</v>
      </c>
      <c r="C107" s="184" t="s">
        <v>758</v>
      </c>
      <c r="D107" s="185" t="s">
        <v>379</v>
      </c>
      <c r="E107" s="186" t="n">
        <v>28.99</v>
      </c>
      <c r="F107" s="208" t="n">
        <f aca="false">SUM(B107*E107)</f>
        <v>57.98</v>
      </c>
      <c r="G107" s="185" t="n">
        <v>1</v>
      </c>
      <c r="H107" s="184" t="s">
        <v>838</v>
      </c>
      <c r="J107" s="187" t="n">
        <v>100</v>
      </c>
      <c r="K107" s="209" t="n">
        <f aca="false">SUM(G107*J107)</f>
        <v>100</v>
      </c>
      <c r="L107" s="230"/>
    </row>
    <row r="108" customFormat="false" ht="18" hidden="false" customHeight="true" outlineLevel="0" collapsed="false">
      <c r="A108" s="183" t="s">
        <v>330</v>
      </c>
      <c r="B108" s="183" t="n">
        <v>1</v>
      </c>
      <c r="D108" s="185" t="s">
        <v>379</v>
      </c>
      <c r="E108" s="186" t="n">
        <v>2.39</v>
      </c>
      <c r="F108" s="208" t="n">
        <f aca="false">SUM(B108*E108)</f>
        <v>2.39</v>
      </c>
      <c r="K108" s="209"/>
      <c r="L108" s="230"/>
    </row>
    <row r="109" customFormat="false" ht="18" hidden="false" customHeight="true" outlineLevel="0" collapsed="false">
      <c r="A109" s="183" t="s">
        <v>420</v>
      </c>
      <c r="B109" s="183" t="n">
        <v>1</v>
      </c>
      <c r="C109" s="184" t="s">
        <v>421</v>
      </c>
      <c r="D109" s="185" t="s">
        <v>379</v>
      </c>
      <c r="E109" s="186" t="n">
        <v>3.88</v>
      </c>
      <c r="F109" s="208" t="n">
        <f aca="false">SUM(B109*E109)</f>
        <v>3.88</v>
      </c>
      <c r="K109" s="209"/>
      <c r="L109" s="230"/>
    </row>
    <row r="110" customFormat="false" ht="18" hidden="false" customHeight="true" outlineLevel="0" collapsed="false">
      <c r="A110" s="183" t="s">
        <v>688</v>
      </c>
      <c r="B110" s="183" t="n">
        <v>1</v>
      </c>
      <c r="D110" s="185" t="s">
        <v>379</v>
      </c>
      <c r="E110" s="186" t="n">
        <v>8.69</v>
      </c>
      <c r="F110" s="208" t="n">
        <f aca="false">SUM(B110*E110)</f>
        <v>8.69</v>
      </c>
      <c r="K110" s="209"/>
      <c r="L110" s="230"/>
    </row>
    <row r="111" customFormat="false" ht="18" hidden="false" customHeight="true" outlineLevel="0" collapsed="false">
      <c r="A111" s="183" t="s">
        <v>422</v>
      </c>
      <c r="B111" s="183" t="n">
        <v>1</v>
      </c>
      <c r="C111" s="184" t="s">
        <v>423</v>
      </c>
      <c r="D111" s="185" t="s">
        <v>379</v>
      </c>
      <c r="E111" s="186" t="n">
        <v>4.19</v>
      </c>
      <c r="F111" s="208" t="n">
        <f aca="false">SUM(B111*E111)</f>
        <v>4.19</v>
      </c>
      <c r="K111" s="209"/>
      <c r="L111" s="230"/>
    </row>
    <row r="112" customFormat="false" ht="18" hidden="false" customHeight="true" outlineLevel="0" collapsed="false">
      <c r="A112" s="183" t="s">
        <v>607</v>
      </c>
      <c r="B112" s="183" t="n">
        <v>1</v>
      </c>
      <c r="C112" s="184" t="s">
        <v>331</v>
      </c>
      <c r="D112" s="185" t="s">
        <v>379</v>
      </c>
      <c r="E112" s="186" t="n">
        <v>25</v>
      </c>
      <c r="F112" s="210" t="n">
        <f aca="false">SUM(B112*E112)</f>
        <v>25</v>
      </c>
      <c r="G112" s="253"/>
      <c r="K112" s="212"/>
      <c r="L112" s="230"/>
    </row>
    <row r="113" customFormat="false" ht="18" hidden="false" customHeight="true" outlineLevel="0" collapsed="false">
      <c r="E113" s="214" t="s">
        <v>287</v>
      </c>
      <c r="F113" s="192" t="n">
        <f aca="false">SUM(F92:F112)</f>
        <v>471.73</v>
      </c>
      <c r="G113" s="187" t="n">
        <f aca="false">SUM(F113*0.1)</f>
        <v>47.173</v>
      </c>
      <c r="H113" s="215" t="n">
        <f aca="false">SUM(F113+G113)</f>
        <v>518.903</v>
      </c>
      <c r="J113" s="214" t="s">
        <v>288</v>
      </c>
      <c r="K113" s="241" t="n">
        <f aca="false">SUM(K90:K112)</f>
        <v>600</v>
      </c>
      <c r="L113" s="206" t="n">
        <f aca="false">SUM(H113:K113)</f>
        <v>1118.903</v>
      </c>
    </row>
    <row r="114" customFormat="false" ht="18" hidden="false" customHeight="true" outlineLevel="0" collapsed="false">
      <c r="A114" s="216"/>
      <c r="E114" s="214"/>
      <c r="G114" s="187"/>
      <c r="H114" s="187"/>
      <c r="J114" s="214"/>
      <c r="L114" s="206"/>
    </row>
    <row r="115" customFormat="false" ht="18" hidden="false" customHeight="true" outlineLevel="0" collapsed="false">
      <c r="A115" s="229" t="s">
        <v>415</v>
      </c>
      <c r="C115" s="184" t="s">
        <v>759</v>
      </c>
      <c r="E115" s="251"/>
      <c r="F115" s="204"/>
      <c r="G115" s="185" t="n">
        <v>500</v>
      </c>
      <c r="H115" s="185" t="s">
        <v>374</v>
      </c>
      <c r="I115" s="185" t="s">
        <v>292</v>
      </c>
      <c r="J115" s="187" t="n">
        <v>0.7</v>
      </c>
      <c r="K115" s="205" t="n">
        <f aca="false">SUM(G115*J115)</f>
        <v>350</v>
      </c>
      <c r="L115" s="206"/>
    </row>
    <row r="116" customFormat="false" ht="18" hidden="false" customHeight="true" outlineLevel="0" collapsed="false">
      <c r="A116" s="216" t="s">
        <v>417</v>
      </c>
      <c r="B116" s="183" t="n">
        <v>2</v>
      </c>
      <c r="C116" s="184" t="s">
        <v>418</v>
      </c>
      <c r="D116" s="185" t="s">
        <v>280</v>
      </c>
      <c r="E116" s="186" t="n">
        <v>33.05</v>
      </c>
      <c r="F116" s="208" t="n">
        <f aca="false">SUM(B116*E116)</f>
        <v>66.1</v>
      </c>
      <c r="K116" s="209"/>
      <c r="L116" s="230"/>
    </row>
    <row r="117" customFormat="false" ht="18" hidden="false" customHeight="true" outlineLevel="0" collapsed="false">
      <c r="A117" s="216" t="s">
        <v>419</v>
      </c>
      <c r="B117" s="183" t="n">
        <v>3</v>
      </c>
      <c r="C117" s="184" t="s">
        <v>418</v>
      </c>
      <c r="D117" s="185" t="s">
        <v>280</v>
      </c>
      <c r="E117" s="186" t="n">
        <v>44.99</v>
      </c>
      <c r="F117" s="208" t="n">
        <f aca="false">SUM(B117*E117)</f>
        <v>134.97</v>
      </c>
      <c r="K117" s="209"/>
      <c r="L117" s="230"/>
    </row>
    <row r="118" customFormat="false" ht="18" hidden="false" customHeight="true" outlineLevel="0" collapsed="false">
      <c r="A118" s="216" t="s">
        <v>330</v>
      </c>
      <c r="B118" s="183" t="n">
        <v>1</v>
      </c>
      <c r="D118" s="185" t="s">
        <v>280</v>
      </c>
      <c r="E118" s="186" t="n">
        <v>2.39</v>
      </c>
      <c r="F118" s="208" t="n">
        <f aca="false">SUM(B118*E118)</f>
        <v>2.39</v>
      </c>
      <c r="K118" s="209"/>
      <c r="L118" s="230"/>
    </row>
    <row r="119" customFormat="false" ht="18" hidden="false" customHeight="true" outlineLevel="0" collapsed="false">
      <c r="A119" s="216" t="s">
        <v>420</v>
      </c>
      <c r="B119" s="183" t="n">
        <v>1</v>
      </c>
      <c r="C119" s="184" t="s">
        <v>421</v>
      </c>
      <c r="D119" s="185" t="s">
        <v>280</v>
      </c>
      <c r="E119" s="186" t="n">
        <v>3.88</v>
      </c>
      <c r="F119" s="208" t="n">
        <f aca="false">SUM(B119*E119)</f>
        <v>3.88</v>
      </c>
      <c r="K119" s="209"/>
      <c r="L119" s="230"/>
    </row>
    <row r="120" customFormat="false" ht="18" hidden="false" customHeight="true" outlineLevel="0" collapsed="false">
      <c r="A120" s="216" t="s">
        <v>422</v>
      </c>
      <c r="B120" s="183" t="n">
        <v>1</v>
      </c>
      <c r="C120" s="184" t="s">
        <v>423</v>
      </c>
      <c r="D120" s="185" t="s">
        <v>280</v>
      </c>
      <c r="E120" s="186" t="n">
        <v>4.19</v>
      </c>
      <c r="F120" s="208" t="n">
        <f aca="false">SUM(B120*E120)</f>
        <v>4.19</v>
      </c>
      <c r="K120" s="209"/>
      <c r="L120" s="230"/>
    </row>
    <row r="121" customFormat="false" ht="18" hidden="false" customHeight="true" outlineLevel="0" collapsed="false">
      <c r="A121" s="183" t="s">
        <v>424</v>
      </c>
      <c r="B121" s="182" t="n">
        <v>4</v>
      </c>
      <c r="C121" s="182"/>
      <c r="D121" s="182"/>
      <c r="E121" s="220" t="n">
        <v>0.4</v>
      </c>
      <c r="F121" s="262" t="n">
        <f aca="false">SUM(B121*E121)</f>
        <v>1.6</v>
      </c>
      <c r="K121" s="212"/>
      <c r="L121" s="230"/>
    </row>
    <row r="122" customFormat="false" ht="18" hidden="false" customHeight="true" outlineLevel="0" collapsed="false">
      <c r="A122" s="216"/>
      <c r="E122" s="214" t="s">
        <v>287</v>
      </c>
      <c r="F122" s="192" t="n">
        <f aca="false">SUM(F116:F121)</f>
        <v>213.13</v>
      </c>
      <c r="G122" s="250" t="n">
        <f aca="false">SUM(F122*0.1)</f>
        <v>21.313</v>
      </c>
      <c r="H122" s="215" t="n">
        <f aca="false">SUM(F122+G122)</f>
        <v>234.443</v>
      </c>
      <c r="J122" s="214" t="s">
        <v>288</v>
      </c>
      <c r="K122" s="215" t="n">
        <f aca="false">SUM(K115:K121)</f>
        <v>350</v>
      </c>
      <c r="L122" s="206" t="n">
        <f aca="false">SUM(H122+K122)</f>
        <v>584.443</v>
      </c>
    </row>
    <row r="123" customFormat="false" ht="18" hidden="false" customHeight="true" outlineLevel="0" collapsed="false">
      <c r="A123" s="197" t="s">
        <v>269</v>
      </c>
      <c r="B123" s="198" t="s">
        <v>425</v>
      </c>
      <c r="C123" s="199" t="s">
        <v>271</v>
      </c>
      <c r="D123" s="199" t="s">
        <v>272</v>
      </c>
      <c r="E123" s="200" t="s">
        <v>273</v>
      </c>
      <c r="F123" s="200" t="s">
        <v>274</v>
      </c>
      <c r="G123" s="199" t="s">
        <v>308</v>
      </c>
      <c r="H123" s="199" t="s">
        <v>275</v>
      </c>
      <c r="I123" s="199" t="s">
        <v>276</v>
      </c>
      <c r="J123" s="201" t="s">
        <v>277</v>
      </c>
      <c r="K123" s="201" t="s">
        <v>274</v>
      </c>
      <c r="L123" s="263" t="s">
        <v>219</v>
      </c>
    </row>
    <row r="124" customFormat="false" ht="18" hidden="false" customHeight="true" outlineLevel="0" collapsed="false">
      <c r="A124" s="218" t="s">
        <v>760</v>
      </c>
      <c r="C124" s="218" t="s">
        <v>761</v>
      </c>
      <c r="L124" s="269"/>
    </row>
    <row r="125" customFormat="false" ht="18" hidden="false" customHeight="true" outlineLevel="0" collapsed="false">
      <c r="A125" s="183" t="s">
        <v>762</v>
      </c>
      <c r="B125" s="183" t="n">
        <v>5</v>
      </c>
      <c r="C125" s="182"/>
      <c r="D125" s="185" t="s">
        <v>280</v>
      </c>
      <c r="E125" s="220" t="n">
        <v>630</v>
      </c>
      <c r="F125" s="204" t="n">
        <f aca="false">SUM(B125*E125)</f>
        <v>3150</v>
      </c>
      <c r="G125" s="185" t="n">
        <f aca="false">SUM(B125)</f>
        <v>5</v>
      </c>
      <c r="J125" s="187" t="n">
        <v>125</v>
      </c>
      <c r="K125" s="205" t="n">
        <f aca="false">SUM(G125*J125)</f>
        <v>625</v>
      </c>
      <c r="L125" s="206"/>
    </row>
    <row r="126" customFormat="false" ht="18" hidden="false" customHeight="true" outlineLevel="0" collapsed="false">
      <c r="A126" s="183" t="s">
        <v>763</v>
      </c>
      <c r="B126" s="183" t="n">
        <v>1</v>
      </c>
      <c r="C126" s="182"/>
      <c r="D126" s="185" t="s">
        <v>280</v>
      </c>
      <c r="E126" s="220" t="n">
        <v>1030</v>
      </c>
      <c r="F126" s="208" t="n">
        <f aca="false">SUM(B126*E126)</f>
        <v>1030</v>
      </c>
      <c r="G126" s="185" t="n">
        <f aca="false">SUM(B126)</f>
        <v>1</v>
      </c>
      <c r="J126" s="187" t="n">
        <v>175</v>
      </c>
      <c r="K126" s="209" t="n">
        <f aca="false">SUM(G126*J126)</f>
        <v>175</v>
      </c>
      <c r="L126" s="206"/>
    </row>
    <row r="127" customFormat="false" ht="18" hidden="false" customHeight="true" outlineLevel="0" collapsed="false">
      <c r="A127" s="183" t="s">
        <v>839</v>
      </c>
      <c r="B127" s="273" t="n">
        <v>0</v>
      </c>
      <c r="C127" s="274" t="s">
        <v>442</v>
      </c>
      <c r="D127" s="185" t="s">
        <v>280</v>
      </c>
      <c r="E127" s="275" t="n">
        <v>5.99</v>
      </c>
      <c r="F127" s="208" t="n">
        <f aca="false">SUM(B127*E127)</f>
        <v>0</v>
      </c>
      <c r="G127" s="185" t="n">
        <v>0</v>
      </c>
      <c r="H127" s="182"/>
      <c r="I127" s="182"/>
      <c r="J127" s="187" t="n">
        <v>100</v>
      </c>
      <c r="K127" s="209" t="n">
        <f aca="false">SUM(G127*J127)</f>
        <v>0</v>
      </c>
      <c r="L127" s="206"/>
    </row>
    <row r="128" customFormat="false" ht="18" hidden="false" customHeight="true" outlineLevel="0" collapsed="false">
      <c r="A128" s="183" t="s">
        <v>766</v>
      </c>
      <c r="B128" s="183" t="n">
        <v>1</v>
      </c>
      <c r="D128" s="185" t="s">
        <v>280</v>
      </c>
      <c r="E128" s="186" t="n">
        <v>40</v>
      </c>
      <c r="F128" s="208" t="n">
        <f aca="false">SUM(B128*E128)</f>
        <v>40</v>
      </c>
      <c r="K128" s="212"/>
      <c r="L128" s="230"/>
    </row>
    <row r="129" customFormat="false" ht="18" hidden="false" customHeight="true" outlineLevel="0" collapsed="false">
      <c r="E129" s="214" t="s">
        <v>287</v>
      </c>
      <c r="F129" s="192" t="n">
        <f aca="false">SUM(F125:F128)</f>
        <v>4220</v>
      </c>
      <c r="G129" s="250" t="n">
        <f aca="false">SUM(F129*0.1)</f>
        <v>422</v>
      </c>
      <c r="H129" s="215" t="n">
        <f aca="false">SUM(F129+G129)</f>
        <v>4642</v>
      </c>
      <c r="J129" s="214" t="s">
        <v>288</v>
      </c>
      <c r="K129" s="241" t="n">
        <f aca="false">SUM(K125:K128)</f>
        <v>800</v>
      </c>
      <c r="L129" s="206" t="n">
        <f aca="false">SUM(H129:K129)</f>
        <v>5442</v>
      </c>
    </row>
    <row r="130" customFormat="false" ht="18" hidden="false" customHeight="true" outlineLevel="0" collapsed="false">
      <c r="A130" s="213"/>
      <c r="L130" s="230"/>
    </row>
    <row r="131" customFormat="false" ht="18" hidden="false" customHeight="true" outlineLevel="0" collapsed="false">
      <c r="A131" s="222" t="s">
        <v>429</v>
      </c>
      <c r="F131" s="204"/>
      <c r="L131" s="230"/>
    </row>
    <row r="132" customFormat="false" ht="18" hidden="false" customHeight="true" outlineLevel="0" collapsed="false">
      <c r="A132" s="264" t="s">
        <v>431</v>
      </c>
      <c r="B132" s="183" t="n">
        <v>1</v>
      </c>
      <c r="C132" s="184" t="s">
        <v>432</v>
      </c>
      <c r="D132" s="185" t="s">
        <v>280</v>
      </c>
      <c r="E132" s="186" t="n">
        <v>215</v>
      </c>
      <c r="F132" s="208" t="n">
        <f aca="false">SUM(B132*E132)</f>
        <v>215</v>
      </c>
      <c r="G132" s="185" t="n">
        <f aca="false">SUM(B132)</f>
        <v>1</v>
      </c>
      <c r="I132" s="185" t="s">
        <v>292</v>
      </c>
      <c r="J132" s="187" t="n">
        <v>200</v>
      </c>
      <c r="K132" s="205" t="n">
        <f aca="false">SUM(G132*J132)</f>
        <v>200</v>
      </c>
      <c r="L132" s="206"/>
    </row>
    <row r="133" customFormat="false" ht="18" hidden="false" customHeight="true" outlineLevel="0" collapsed="false">
      <c r="A133" s="216" t="s">
        <v>434</v>
      </c>
      <c r="B133" s="183" t="n">
        <v>0</v>
      </c>
      <c r="C133" s="184" t="s">
        <v>435</v>
      </c>
      <c r="D133" s="185" t="s">
        <v>280</v>
      </c>
      <c r="E133" s="186" t="n">
        <v>250</v>
      </c>
      <c r="F133" s="208" t="n">
        <f aca="false">SUM(B133*E133)</f>
        <v>0</v>
      </c>
      <c r="G133" s="185" t="n">
        <f aca="false">SUM(B133)</f>
        <v>0</v>
      </c>
      <c r="I133" s="185" t="s">
        <v>292</v>
      </c>
      <c r="J133" s="187" t="n">
        <v>150</v>
      </c>
      <c r="K133" s="209" t="n">
        <f aca="false">SUM(G133*J133)</f>
        <v>0</v>
      </c>
      <c r="L133" s="206"/>
    </row>
    <row r="134" customFormat="false" ht="18" hidden="false" customHeight="true" outlineLevel="0" collapsed="false">
      <c r="A134" s="264" t="s">
        <v>436</v>
      </c>
      <c r="B134" s="183" t="n">
        <f aca="false">SUM(B132)</f>
        <v>1</v>
      </c>
      <c r="C134" s="182"/>
      <c r="D134" s="185" t="s">
        <v>280</v>
      </c>
      <c r="E134" s="186" t="n">
        <v>25</v>
      </c>
      <c r="F134" s="208" t="n">
        <f aca="false">SUM(B134*E134)</f>
        <v>25</v>
      </c>
      <c r="K134" s="209"/>
      <c r="L134" s="206"/>
    </row>
    <row r="135" customFormat="false" ht="18" hidden="false" customHeight="true" outlineLevel="0" collapsed="false">
      <c r="A135" s="264" t="s">
        <v>437</v>
      </c>
      <c r="B135" s="183" t="n">
        <f aca="false">SUM(B132)</f>
        <v>1</v>
      </c>
      <c r="C135" s="182"/>
      <c r="D135" s="185" t="s">
        <v>280</v>
      </c>
      <c r="E135" s="186" t="n">
        <v>39.99</v>
      </c>
      <c r="F135" s="208" t="n">
        <f aca="false">SUM(B135*E135)</f>
        <v>39.99</v>
      </c>
      <c r="K135" s="209"/>
      <c r="L135" s="206"/>
    </row>
    <row r="136" customFormat="false" ht="18" hidden="false" customHeight="true" outlineLevel="0" collapsed="false">
      <c r="A136" s="264" t="s">
        <v>438</v>
      </c>
      <c r="B136" s="183" t="n">
        <f aca="false">SUM(B132)</f>
        <v>1</v>
      </c>
      <c r="C136" s="182"/>
      <c r="D136" s="185" t="s">
        <v>280</v>
      </c>
      <c r="E136" s="186" t="n">
        <v>28.12</v>
      </c>
      <c r="F136" s="208" t="n">
        <f aca="false">SUM(B136*E136)</f>
        <v>28.12</v>
      </c>
      <c r="K136" s="209"/>
      <c r="L136" s="206"/>
    </row>
    <row r="137" customFormat="false" ht="18" hidden="false" customHeight="true" outlineLevel="0" collapsed="false">
      <c r="A137" s="264" t="s">
        <v>439</v>
      </c>
      <c r="B137" s="183" t="n">
        <f aca="false">SUM(B132)</f>
        <v>1</v>
      </c>
      <c r="C137" s="182"/>
      <c r="D137" s="185" t="s">
        <v>280</v>
      </c>
      <c r="E137" s="186" t="n">
        <v>3.99</v>
      </c>
      <c r="F137" s="208" t="n">
        <f aca="false">SUM(B137*E137)</f>
        <v>3.99</v>
      </c>
      <c r="K137" s="209"/>
      <c r="L137" s="206"/>
    </row>
    <row r="138" customFormat="false" ht="18" hidden="false" customHeight="true" outlineLevel="0" collapsed="false">
      <c r="A138" s="264" t="s">
        <v>440</v>
      </c>
      <c r="B138" s="183" t="n">
        <f aca="false">SUM(B132)</f>
        <v>1</v>
      </c>
      <c r="D138" s="185" t="s">
        <v>280</v>
      </c>
      <c r="E138" s="186" t="n">
        <v>10</v>
      </c>
      <c r="F138" s="208" t="n">
        <f aca="false">SUM(B138*E138)</f>
        <v>10</v>
      </c>
      <c r="K138" s="209"/>
      <c r="L138" s="206"/>
    </row>
    <row r="139" customFormat="false" ht="18" hidden="false" customHeight="true" outlineLevel="0" collapsed="false">
      <c r="A139" s="264" t="s">
        <v>441</v>
      </c>
      <c r="B139" s="183" t="n">
        <v>0</v>
      </c>
      <c r="C139" s="184" t="s">
        <v>442</v>
      </c>
      <c r="D139" s="185" t="s">
        <v>280</v>
      </c>
      <c r="E139" s="186" t="n">
        <v>0</v>
      </c>
      <c r="F139" s="208" t="n">
        <f aca="false">SUM(B139*E139)</f>
        <v>0</v>
      </c>
      <c r="K139" s="209"/>
      <c r="L139" s="206"/>
    </row>
    <row r="140" customFormat="false" ht="18" hidden="false" customHeight="true" outlineLevel="0" collapsed="false">
      <c r="A140" s="216" t="s">
        <v>443</v>
      </c>
      <c r="B140" s="183" t="n">
        <f aca="false">SUM(B132)</f>
        <v>1</v>
      </c>
      <c r="C140" s="184" t="s">
        <v>444</v>
      </c>
      <c r="D140" s="185" t="s">
        <v>280</v>
      </c>
      <c r="E140" s="186" t="n">
        <v>1.79</v>
      </c>
      <c r="F140" s="208" t="n">
        <f aca="false">SUM(B140*E140)</f>
        <v>1.79</v>
      </c>
      <c r="K140" s="209"/>
      <c r="L140" s="206"/>
    </row>
    <row r="141" customFormat="false" ht="18" hidden="false" customHeight="true" outlineLevel="0" collapsed="false">
      <c r="A141" s="264" t="s">
        <v>445</v>
      </c>
      <c r="B141" s="183" t="n">
        <f aca="false">SUM(B132)</f>
        <v>1</v>
      </c>
      <c r="D141" s="185" t="s">
        <v>280</v>
      </c>
      <c r="E141" s="186" t="n">
        <v>1.88</v>
      </c>
      <c r="F141" s="208" t="n">
        <f aca="false">SUM(B141*E141)</f>
        <v>1.88</v>
      </c>
      <c r="K141" s="209"/>
      <c r="L141" s="206"/>
    </row>
    <row r="142" customFormat="false" ht="18" hidden="false" customHeight="true" outlineLevel="0" collapsed="false">
      <c r="A142" s="264" t="s">
        <v>446</v>
      </c>
      <c r="B142" s="183" t="n">
        <f aca="false">SUM(B132)</f>
        <v>1</v>
      </c>
      <c r="D142" s="185" t="s">
        <v>280</v>
      </c>
      <c r="E142" s="186" t="n">
        <v>4.93</v>
      </c>
      <c r="F142" s="210" t="n">
        <f aca="false">SUM(B142*E142)</f>
        <v>4.93</v>
      </c>
      <c r="G142" s="211"/>
      <c r="K142" s="212"/>
      <c r="L142" s="206"/>
    </row>
    <row r="143" customFormat="false" ht="18" hidden="false" customHeight="true" outlineLevel="0" collapsed="false">
      <c r="A143" s="213"/>
      <c r="E143" s="214" t="s">
        <v>287</v>
      </c>
      <c r="F143" s="186" t="n">
        <f aca="false">SUM(F132:F142)</f>
        <v>330.7</v>
      </c>
      <c r="G143" s="187" t="n">
        <f aca="false">SUM(F143*0.1)</f>
        <v>33.07</v>
      </c>
      <c r="H143" s="215" t="n">
        <f aca="false">SUM(F143+G143)</f>
        <v>363.77</v>
      </c>
      <c r="J143" s="214" t="s">
        <v>288</v>
      </c>
      <c r="K143" s="241" t="n">
        <f aca="false">SUM(K130:K142)</f>
        <v>200</v>
      </c>
      <c r="L143" s="206" t="n">
        <f aca="false">SUM(H143:K143)</f>
        <v>563.77</v>
      </c>
    </row>
    <row r="144" customFormat="false" ht="18" hidden="false" customHeight="true" outlineLevel="0" collapsed="false">
      <c r="L144" s="206"/>
    </row>
    <row r="145" customFormat="false" ht="18" hidden="false" customHeight="true" outlineLevel="0" collapsed="false">
      <c r="A145" s="229" t="s">
        <v>365</v>
      </c>
      <c r="C145" s="184" t="s">
        <v>767</v>
      </c>
      <c r="E145" s="251"/>
      <c r="L145" s="230"/>
    </row>
    <row r="146" customFormat="false" ht="18" hidden="false" customHeight="true" outlineLevel="0" collapsed="false">
      <c r="A146" s="229"/>
      <c r="B146" s="252" t="s">
        <v>366</v>
      </c>
      <c r="C146" s="184" t="s">
        <v>840</v>
      </c>
      <c r="E146" s="251"/>
      <c r="F146" s="204"/>
      <c r="G146" s="185" t="n">
        <v>20</v>
      </c>
      <c r="H146" s="185" t="s">
        <v>841</v>
      </c>
      <c r="I146" s="185" t="s">
        <v>292</v>
      </c>
      <c r="J146" s="187" t="n">
        <v>2.5</v>
      </c>
      <c r="K146" s="205" t="n">
        <f aca="false">SUM(G146*J146)</f>
        <v>50</v>
      </c>
      <c r="L146" s="230"/>
    </row>
    <row r="147" customFormat="false" ht="18" hidden="false" customHeight="true" outlineLevel="0" collapsed="false">
      <c r="A147" s="229"/>
      <c r="B147" s="252" t="s">
        <v>366</v>
      </c>
      <c r="C147" s="184" t="s">
        <v>768</v>
      </c>
      <c r="E147" s="251"/>
      <c r="F147" s="208"/>
      <c r="G147" s="185" t="n">
        <v>0</v>
      </c>
      <c r="H147" s="185" t="s">
        <v>769</v>
      </c>
      <c r="I147" s="185" t="s">
        <v>292</v>
      </c>
      <c r="J147" s="187" t="n">
        <v>0.75</v>
      </c>
      <c r="K147" s="209" t="n">
        <f aca="false">SUM(G147*J147)</f>
        <v>0</v>
      </c>
      <c r="L147" s="230"/>
    </row>
    <row r="148" customFormat="false" ht="18" hidden="false" customHeight="true" outlineLevel="0" collapsed="false">
      <c r="A148" s="229"/>
      <c r="B148" s="252" t="s">
        <v>369</v>
      </c>
      <c r="C148" s="184" t="s">
        <v>842</v>
      </c>
      <c r="E148" s="251"/>
      <c r="F148" s="208"/>
      <c r="G148" s="185" t="n">
        <v>120</v>
      </c>
      <c r="H148" s="185" t="s">
        <v>371</v>
      </c>
      <c r="I148" s="185" t="s">
        <v>292</v>
      </c>
      <c r="J148" s="187" t="n">
        <v>0.75</v>
      </c>
      <c r="K148" s="209" t="n">
        <f aca="false">SUM(G148*J148)</f>
        <v>90</v>
      </c>
      <c r="L148" s="230"/>
    </row>
    <row r="149" customFormat="false" ht="18" hidden="false" customHeight="true" outlineLevel="0" collapsed="false">
      <c r="A149" s="229"/>
      <c r="B149" s="183" t="s">
        <v>372</v>
      </c>
      <c r="C149" s="218" t="s">
        <v>770</v>
      </c>
      <c r="E149" s="251"/>
      <c r="F149" s="208"/>
      <c r="G149" s="185" t="n">
        <v>960</v>
      </c>
      <c r="H149" s="185" t="s">
        <v>374</v>
      </c>
      <c r="I149" s="185" t="s">
        <v>292</v>
      </c>
      <c r="J149" s="187" t="n">
        <v>0.4</v>
      </c>
      <c r="K149" s="209" t="n">
        <f aca="false">SUM(G149*J149)</f>
        <v>384</v>
      </c>
      <c r="L149" s="230"/>
    </row>
    <row r="150" customFormat="false" ht="18" hidden="false" customHeight="true" outlineLevel="0" collapsed="false">
      <c r="A150" s="216" t="s">
        <v>375</v>
      </c>
      <c r="B150" s="183" t="n">
        <v>0</v>
      </c>
      <c r="C150" s="184" t="s">
        <v>376</v>
      </c>
      <c r="D150" s="185" t="s">
        <v>280</v>
      </c>
      <c r="E150" s="186" t="n">
        <v>20.59</v>
      </c>
      <c r="F150" s="208" t="n">
        <f aca="false">SUM(B150*E150)</f>
        <v>0</v>
      </c>
      <c r="K150" s="209"/>
      <c r="L150" s="230"/>
    </row>
    <row r="151" customFormat="false" ht="18" hidden="false" customHeight="true" outlineLevel="0" collapsed="false">
      <c r="A151" s="216" t="s">
        <v>377</v>
      </c>
      <c r="B151" s="183" t="n">
        <v>4</v>
      </c>
      <c r="C151" s="184" t="s">
        <v>378</v>
      </c>
      <c r="D151" s="185" t="s">
        <v>280</v>
      </c>
      <c r="E151" s="186" t="n">
        <v>28.49</v>
      </c>
      <c r="F151" s="208" t="n">
        <f aca="false">SUM(B151*E151)</f>
        <v>113.96</v>
      </c>
      <c r="K151" s="209"/>
      <c r="L151" s="230"/>
    </row>
    <row r="152" customFormat="false" ht="18" hidden="false" customHeight="true" outlineLevel="0" collapsed="false">
      <c r="A152" s="216" t="s">
        <v>377</v>
      </c>
      <c r="B152" s="183" t="n">
        <v>13</v>
      </c>
      <c r="C152" s="184" t="s">
        <v>380</v>
      </c>
      <c r="D152" s="185" t="s">
        <v>280</v>
      </c>
      <c r="E152" s="186" t="n">
        <v>28.49</v>
      </c>
      <c r="F152" s="208" t="n">
        <f aca="false">SUM(B152*E152)</f>
        <v>370.37</v>
      </c>
      <c r="K152" s="209"/>
      <c r="L152" s="230"/>
    </row>
    <row r="153" customFormat="false" ht="18" hidden="false" customHeight="true" outlineLevel="0" collapsed="false">
      <c r="A153" s="216" t="s">
        <v>771</v>
      </c>
      <c r="B153" s="183" t="n">
        <v>14</v>
      </c>
      <c r="C153" s="184" t="s">
        <v>334</v>
      </c>
      <c r="E153" s="186" t="n">
        <v>13.36</v>
      </c>
      <c r="F153" s="208" t="n">
        <f aca="false">SUM(B153*E153)</f>
        <v>187.04</v>
      </c>
      <c r="K153" s="209"/>
      <c r="L153" s="230"/>
    </row>
    <row r="154" customFormat="false" ht="18" hidden="false" customHeight="true" outlineLevel="0" collapsed="false">
      <c r="A154" s="216" t="s">
        <v>381</v>
      </c>
      <c r="B154" s="183" t="n">
        <v>0</v>
      </c>
      <c r="C154" s="184" t="s">
        <v>382</v>
      </c>
      <c r="D154" s="185" t="s">
        <v>280</v>
      </c>
      <c r="E154" s="186" t="n">
        <v>61.99</v>
      </c>
      <c r="F154" s="208" t="n">
        <f aca="false">SUM(B154*E154)</f>
        <v>0</v>
      </c>
      <c r="K154" s="209"/>
      <c r="L154" s="230"/>
    </row>
    <row r="155" customFormat="false" ht="18" hidden="false" customHeight="true" outlineLevel="0" collapsed="false">
      <c r="A155" s="216" t="s">
        <v>383</v>
      </c>
      <c r="B155" s="183" t="n">
        <v>4</v>
      </c>
      <c r="C155" s="184" t="s">
        <v>384</v>
      </c>
      <c r="D155" s="185" t="s">
        <v>280</v>
      </c>
      <c r="E155" s="186" t="n">
        <v>4.9</v>
      </c>
      <c r="F155" s="208" t="n">
        <f aca="false">SUM(B155*E155)</f>
        <v>19.6</v>
      </c>
      <c r="K155" s="209"/>
      <c r="L155" s="230"/>
    </row>
    <row r="156" customFormat="false" ht="18" hidden="false" customHeight="true" outlineLevel="0" collapsed="false">
      <c r="A156" s="216" t="s">
        <v>359</v>
      </c>
      <c r="B156" s="183" t="n">
        <v>1</v>
      </c>
      <c r="C156" s="184" t="s">
        <v>385</v>
      </c>
      <c r="D156" s="185" t="s">
        <v>280</v>
      </c>
      <c r="E156" s="186" t="n">
        <v>13.49</v>
      </c>
      <c r="F156" s="208" t="n">
        <f aca="false">SUM(B156*E156)</f>
        <v>13.49</v>
      </c>
      <c r="G156" s="253"/>
      <c r="K156" s="212"/>
      <c r="L156" s="230"/>
    </row>
    <row r="157" customFormat="false" ht="18" hidden="false" customHeight="true" outlineLevel="0" collapsed="false">
      <c r="A157" s="213"/>
      <c r="B157" s="182"/>
      <c r="C157" s="182"/>
      <c r="E157" s="214" t="s">
        <v>287</v>
      </c>
      <c r="F157" s="192" t="n">
        <f aca="false">SUM(F150:F156)</f>
        <v>704.46</v>
      </c>
      <c r="G157" s="187" t="n">
        <f aca="false">SUM(F157*0.1)</f>
        <v>70.446</v>
      </c>
      <c r="H157" s="215" t="n">
        <f aca="false">SUM(F157+G157)</f>
        <v>774.906</v>
      </c>
      <c r="J157" s="214" t="s">
        <v>288</v>
      </c>
      <c r="K157" s="215" t="n">
        <f aca="false">SUM(K146:K156)</f>
        <v>524</v>
      </c>
      <c r="L157" s="206" t="n">
        <f aca="false">SUM(H157+K157)</f>
        <v>1298.906</v>
      </c>
    </row>
    <row r="158" customFormat="false" ht="18" hidden="false" customHeight="true" outlineLevel="0" collapsed="false">
      <c r="A158" s="197" t="s">
        <v>269</v>
      </c>
      <c r="B158" s="198" t="s">
        <v>425</v>
      </c>
      <c r="C158" s="199" t="s">
        <v>271</v>
      </c>
      <c r="D158" s="199" t="s">
        <v>272</v>
      </c>
      <c r="E158" s="200" t="s">
        <v>273</v>
      </c>
      <c r="F158" s="200" t="s">
        <v>274</v>
      </c>
      <c r="G158" s="199" t="s">
        <v>308</v>
      </c>
      <c r="H158" s="199" t="s">
        <v>275</v>
      </c>
      <c r="I158" s="199" t="s">
        <v>276</v>
      </c>
      <c r="J158" s="201" t="s">
        <v>277</v>
      </c>
      <c r="K158" s="201" t="s">
        <v>274</v>
      </c>
      <c r="L158" s="263" t="s">
        <v>219</v>
      </c>
    </row>
    <row r="159" customFormat="false" ht="18" hidden="false" customHeight="true" outlineLevel="0" collapsed="false">
      <c r="A159" s="229" t="s">
        <v>469</v>
      </c>
      <c r="C159" s="218" t="s">
        <v>843</v>
      </c>
      <c r="K159" s="319"/>
      <c r="L159" s="206"/>
    </row>
    <row r="160" customFormat="false" ht="18" hidden="false" customHeight="true" outlineLevel="0" collapsed="false">
      <c r="A160" s="216" t="s">
        <v>473</v>
      </c>
      <c r="B160" s="182"/>
      <c r="C160" s="182" t="s">
        <v>844</v>
      </c>
      <c r="F160" s="204"/>
      <c r="G160" s="185" t="n">
        <v>1</v>
      </c>
      <c r="H160" s="185" t="s">
        <v>316</v>
      </c>
      <c r="I160" s="185" t="s">
        <v>292</v>
      </c>
      <c r="J160" s="187" t="n">
        <v>750</v>
      </c>
      <c r="K160" s="209" t="n">
        <f aca="false">SUM(G160*J160)</f>
        <v>750</v>
      </c>
      <c r="L160" s="206"/>
    </row>
    <row r="161" customFormat="false" ht="18" hidden="false" customHeight="true" outlineLevel="0" collapsed="false">
      <c r="A161" s="216" t="s">
        <v>475</v>
      </c>
      <c r="C161" s="184" t="s">
        <v>845</v>
      </c>
      <c r="F161" s="208"/>
      <c r="G161" s="185" t="n">
        <v>1</v>
      </c>
      <c r="H161" s="185" t="s">
        <v>316</v>
      </c>
      <c r="I161" s="185" t="s">
        <v>292</v>
      </c>
      <c r="J161" s="187" t="n">
        <v>750</v>
      </c>
      <c r="K161" s="209" t="n">
        <f aca="false">SUM(G161*J161)</f>
        <v>750</v>
      </c>
      <c r="L161" s="206"/>
    </row>
    <row r="162" customFormat="false" ht="18" hidden="false" customHeight="true" outlineLevel="0" collapsed="false">
      <c r="A162" s="216"/>
      <c r="C162" s="184" t="s">
        <v>846</v>
      </c>
      <c r="F162" s="208"/>
      <c r="K162" s="209"/>
      <c r="L162" s="206"/>
    </row>
    <row r="163" customFormat="false" ht="18" hidden="false" customHeight="true" outlineLevel="0" collapsed="false">
      <c r="A163" s="216" t="s">
        <v>477</v>
      </c>
      <c r="B163" s="183" t="n">
        <v>6</v>
      </c>
      <c r="D163" s="185" t="s">
        <v>280</v>
      </c>
      <c r="E163" s="186" t="n">
        <v>12</v>
      </c>
      <c r="F163" s="208" t="n">
        <f aca="false">SUM(B163*E163)</f>
        <v>72</v>
      </c>
      <c r="K163" s="209"/>
      <c r="L163" s="206"/>
    </row>
    <row r="164" customFormat="false" ht="18" hidden="false" customHeight="true" outlineLevel="0" collapsed="false">
      <c r="A164" s="216" t="s">
        <v>478</v>
      </c>
      <c r="B164" s="183" t="n">
        <v>6</v>
      </c>
      <c r="C164" s="184" t="s">
        <v>479</v>
      </c>
      <c r="D164" s="185" t="s">
        <v>280</v>
      </c>
      <c r="E164" s="186" t="n">
        <v>8</v>
      </c>
      <c r="F164" s="208" t="n">
        <f aca="false">SUM(B164*E164)</f>
        <v>48</v>
      </c>
      <c r="K164" s="209"/>
      <c r="L164" s="206"/>
    </row>
    <row r="165" customFormat="false" ht="18" hidden="false" customHeight="true" outlineLevel="0" collapsed="false">
      <c r="A165" s="216" t="s">
        <v>480</v>
      </c>
      <c r="B165" s="183" t="n">
        <v>20</v>
      </c>
      <c r="C165" s="184" t="s">
        <v>481</v>
      </c>
      <c r="D165" s="185" t="s">
        <v>280</v>
      </c>
      <c r="E165" s="186" t="n">
        <v>1</v>
      </c>
      <c r="F165" s="208" t="n">
        <f aca="false">SUM(B165*E165)</f>
        <v>20</v>
      </c>
      <c r="K165" s="209"/>
      <c r="L165" s="206"/>
    </row>
    <row r="166" customFormat="false" ht="18" hidden="false" customHeight="true" outlineLevel="0" collapsed="false">
      <c r="A166" s="216" t="s">
        <v>482</v>
      </c>
      <c r="B166" s="183" t="n">
        <v>4</v>
      </c>
      <c r="C166" s="182" t="s">
        <v>483</v>
      </c>
      <c r="E166" s="186" t="n">
        <v>20</v>
      </c>
      <c r="F166" s="208" t="n">
        <f aca="false">SUM(B166*E166)</f>
        <v>80</v>
      </c>
      <c r="K166" s="209"/>
      <c r="L166" s="206"/>
    </row>
    <row r="167" customFormat="false" ht="18" hidden="false" customHeight="true" outlineLevel="0" collapsed="false">
      <c r="A167" s="216" t="s">
        <v>484</v>
      </c>
      <c r="B167" s="183" t="n">
        <v>3</v>
      </c>
      <c r="C167" s="184" t="s">
        <v>382</v>
      </c>
      <c r="D167" s="185" t="s">
        <v>280</v>
      </c>
      <c r="E167" s="186" t="n">
        <v>61.99</v>
      </c>
      <c r="F167" s="208" t="n">
        <f aca="false">SUM(B167*E167)</f>
        <v>185.97</v>
      </c>
      <c r="K167" s="209"/>
      <c r="L167" s="230"/>
    </row>
    <row r="168" customFormat="false" ht="18" hidden="false" customHeight="true" outlineLevel="0" collapsed="false">
      <c r="A168" s="216" t="s">
        <v>485</v>
      </c>
      <c r="B168" s="183" t="n">
        <v>5</v>
      </c>
      <c r="D168" s="185" t="s">
        <v>280</v>
      </c>
      <c r="E168" s="186" t="n">
        <v>2.99</v>
      </c>
      <c r="F168" s="210" t="n">
        <f aca="false">SUM(B168*E168)</f>
        <v>14.95</v>
      </c>
      <c r="G168" s="211"/>
      <c r="K168" s="212"/>
      <c r="L168" s="206"/>
    </row>
    <row r="169" customFormat="false" ht="18" hidden="false" customHeight="true" outlineLevel="0" collapsed="false">
      <c r="A169" s="216"/>
      <c r="E169" s="214" t="s">
        <v>287</v>
      </c>
      <c r="F169" s="214" t="n">
        <f aca="false">SUM(F163:F168)</f>
        <v>420.92</v>
      </c>
      <c r="G169" s="187" t="n">
        <f aca="false">SUM(F169*0.1)</f>
        <v>42.092</v>
      </c>
      <c r="H169" s="215" t="n">
        <f aca="false">SUM(F169+G169)</f>
        <v>463.012</v>
      </c>
      <c r="J169" s="214" t="s">
        <v>288</v>
      </c>
      <c r="K169" s="215" t="n">
        <f aca="false">SUM(K160:K168)</f>
        <v>1500</v>
      </c>
      <c r="L169" s="206" t="n">
        <f aca="false">SUM(H169:K169)</f>
        <v>1963.012</v>
      </c>
    </row>
    <row r="170" customFormat="false" ht="18" hidden="false" customHeight="true" outlineLevel="0" collapsed="false">
      <c r="A170" s="216"/>
      <c r="E170" s="214"/>
      <c r="F170" s="214"/>
      <c r="G170" s="187"/>
      <c r="H170" s="187"/>
      <c r="J170" s="214"/>
      <c r="L170" s="206"/>
    </row>
    <row r="171" customFormat="false" ht="18" hidden="false" customHeight="true" outlineLevel="0" collapsed="false">
      <c r="A171" s="222" t="s">
        <v>486</v>
      </c>
      <c r="C171" s="218" t="s">
        <v>847</v>
      </c>
      <c r="L171" s="269"/>
    </row>
    <row r="172" customFormat="false" ht="18" hidden="false" customHeight="true" outlineLevel="0" collapsed="false">
      <c r="A172" s="222" t="s">
        <v>487</v>
      </c>
      <c r="B172" s="270"/>
      <c r="C172" s="218" t="s">
        <v>488</v>
      </c>
      <c r="F172" s="204"/>
      <c r="G172" s="185" t="n">
        <f aca="false">SUM(C173:C178)</f>
        <v>240</v>
      </c>
      <c r="H172" s="185" t="s">
        <v>474</v>
      </c>
      <c r="I172" s="185" t="s">
        <v>292</v>
      </c>
      <c r="J172" s="187" t="n">
        <v>0.75</v>
      </c>
      <c r="K172" s="205" t="n">
        <f aca="false">SUM(G172*J172)</f>
        <v>180</v>
      </c>
      <c r="L172" s="230"/>
    </row>
    <row r="173" customFormat="false" ht="18" hidden="false" customHeight="true" outlineLevel="0" collapsed="false">
      <c r="A173" s="216" t="s">
        <v>489</v>
      </c>
      <c r="B173" s="183" t="n">
        <v>0</v>
      </c>
      <c r="C173" s="183" t="n">
        <f aca="false">SUM(B173*32)</f>
        <v>0</v>
      </c>
      <c r="D173" s="185" t="s">
        <v>280</v>
      </c>
      <c r="E173" s="186" t="n">
        <v>0.42</v>
      </c>
      <c r="F173" s="208" t="n">
        <f aca="false">SUM(C173*E173)</f>
        <v>0</v>
      </c>
      <c r="K173" s="209"/>
      <c r="L173" s="230"/>
    </row>
    <row r="174" customFormat="false" ht="18" hidden="false" customHeight="true" outlineLevel="0" collapsed="false">
      <c r="A174" s="216" t="s">
        <v>490</v>
      </c>
      <c r="B174" s="183" t="n">
        <v>0</v>
      </c>
      <c r="C174" s="183" t="n">
        <f aca="false">SUM(B174*40)</f>
        <v>0</v>
      </c>
      <c r="D174" s="185" t="s">
        <v>280</v>
      </c>
      <c r="E174" s="186" t="n">
        <v>0.42</v>
      </c>
      <c r="F174" s="208" t="n">
        <f aca="false">SUM(C174*E174)</f>
        <v>0</v>
      </c>
      <c r="K174" s="209"/>
      <c r="L174" s="230"/>
    </row>
    <row r="175" customFormat="false" ht="18" hidden="false" customHeight="true" outlineLevel="0" collapsed="false">
      <c r="A175" s="216" t="s">
        <v>491</v>
      </c>
      <c r="B175" s="183" t="n">
        <v>0</v>
      </c>
      <c r="C175" s="183" t="n">
        <f aca="false">SUM(B175*48)</f>
        <v>0</v>
      </c>
      <c r="D175" s="185" t="s">
        <v>280</v>
      </c>
      <c r="E175" s="186" t="n">
        <v>0.42</v>
      </c>
      <c r="F175" s="208" t="n">
        <f aca="false">SUM(C175*E175)</f>
        <v>0</v>
      </c>
      <c r="K175" s="209"/>
      <c r="L175" s="230"/>
    </row>
    <row r="176" customFormat="false" ht="18" hidden="false" customHeight="true" outlineLevel="0" collapsed="false">
      <c r="A176" s="216" t="s">
        <v>492</v>
      </c>
      <c r="B176" s="183" t="n">
        <v>0</v>
      </c>
      <c r="C176" s="183" t="n">
        <f aca="false">SUM(B176*56)</f>
        <v>0</v>
      </c>
      <c r="D176" s="185" t="s">
        <v>280</v>
      </c>
      <c r="E176" s="186" t="n">
        <v>0.42</v>
      </c>
      <c r="F176" s="208" t="n">
        <f aca="false">SUM(C176*E176)</f>
        <v>0</v>
      </c>
      <c r="K176" s="209"/>
      <c r="L176" s="230"/>
    </row>
    <row r="177" customFormat="false" ht="18" hidden="false" customHeight="true" outlineLevel="0" collapsed="false">
      <c r="A177" s="216" t="s">
        <v>493</v>
      </c>
      <c r="B177" s="183" t="n">
        <v>5</v>
      </c>
      <c r="C177" s="183" t="n">
        <f aca="false">SUM(B177*48)</f>
        <v>240</v>
      </c>
      <c r="D177" s="185" t="s">
        <v>280</v>
      </c>
      <c r="E177" s="186" t="n">
        <v>0.57</v>
      </c>
      <c r="F177" s="208" t="n">
        <f aca="false">SUM(C177*E177)</f>
        <v>136.8</v>
      </c>
      <c r="K177" s="209"/>
      <c r="L177" s="230"/>
    </row>
    <row r="178" customFormat="false" ht="18" hidden="false" customHeight="true" outlineLevel="0" collapsed="false">
      <c r="A178" s="216" t="s">
        <v>494</v>
      </c>
      <c r="B178" s="183" t="n">
        <v>0</v>
      </c>
      <c r="C178" s="183" t="n">
        <f aca="false">SUM(B178*48)</f>
        <v>0</v>
      </c>
      <c r="D178" s="185" t="s">
        <v>280</v>
      </c>
      <c r="E178" s="186" t="n">
        <v>0.57</v>
      </c>
      <c r="F178" s="208" t="n">
        <f aca="false">SUM(C178*E178)</f>
        <v>0</v>
      </c>
      <c r="K178" s="209"/>
      <c r="L178" s="230"/>
    </row>
    <row r="179" customFormat="false" ht="18" hidden="false" customHeight="true" outlineLevel="0" collapsed="false">
      <c r="A179" s="216" t="s">
        <v>495</v>
      </c>
      <c r="B179" s="183" t="n">
        <v>15</v>
      </c>
      <c r="C179" s="184" t="s">
        <v>496</v>
      </c>
      <c r="D179" s="185" t="s">
        <v>280</v>
      </c>
      <c r="E179" s="186" t="n">
        <v>2.75</v>
      </c>
      <c r="F179" s="208" t="n">
        <f aca="false">SUM(B179*E179)</f>
        <v>41.25</v>
      </c>
      <c r="K179" s="209"/>
      <c r="L179" s="230"/>
    </row>
    <row r="180" customFormat="false" ht="18" hidden="false" customHeight="true" outlineLevel="0" collapsed="false">
      <c r="A180" s="216" t="s">
        <v>497</v>
      </c>
      <c r="B180" s="183" t="n">
        <v>5</v>
      </c>
      <c r="C180" s="184" t="s">
        <v>496</v>
      </c>
      <c r="D180" s="185" t="s">
        <v>280</v>
      </c>
      <c r="E180" s="186" t="n">
        <v>1.49</v>
      </c>
      <c r="F180" s="210" t="n">
        <f aca="false">SUM(B180*E180)</f>
        <v>7.45</v>
      </c>
      <c r="G180" s="211"/>
      <c r="K180" s="212"/>
      <c r="L180" s="230"/>
    </row>
    <row r="181" customFormat="false" ht="18" hidden="false" customHeight="true" outlineLevel="0" collapsed="false">
      <c r="A181" s="213"/>
      <c r="E181" s="214" t="s">
        <v>287</v>
      </c>
      <c r="F181" s="186" t="n">
        <f aca="false">SUM(F173:F179)</f>
        <v>178.05</v>
      </c>
      <c r="G181" s="187" t="n">
        <f aca="false">SUM(F181*0.1)</f>
        <v>17.805</v>
      </c>
      <c r="H181" s="215" t="n">
        <f aca="false">SUM(F181+G181)</f>
        <v>195.855</v>
      </c>
      <c r="J181" s="214" t="s">
        <v>288</v>
      </c>
      <c r="K181" s="215" t="n">
        <f aca="false">SUM(K172:K179)</f>
        <v>180</v>
      </c>
      <c r="L181" s="206" t="n">
        <f aca="false">SUM(H181:K181)</f>
        <v>375.855</v>
      </c>
    </row>
    <row r="182" customFormat="false" ht="18" hidden="false" customHeight="true" outlineLevel="0" collapsed="false">
      <c r="A182" s="216"/>
      <c r="L182" s="206"/>
    </row>
    <row r="183" customFormat="false" ht="18" hidden="false" customHeight="true" outlineLevel="0" collapsed="false">
      <c r="A183" s="229" t="s">
        <v>498</v>
      </c>
      <c r="C183" s="218"/>
      <c r="F183" s="204"/>
      <c r="G183" s="185" t="n">
        <f aca="false">SUM(C173:C178)</f>
        <v>240</v>
      </c>
      <c r="H183" s="185" t="s">
        <v>499</v>
      </c>
      <c r="I183" s="185" t="s">
        <v>292</v>
      </c>
      <c r="J183" s="187" t="n">
        <v>0.5</v>
      </c>
      <c r="K183" s="205" t="n">
        <f aca="false">SUM(G183*J183)</f>
        <v>120</v>
      </c>
      <c r="L183" s="206"/>
    </row>
    <row r="184" customFormat="false" ht="18" hidden="false" customHeight="true" outlineLevel="0" collapsed="false">
      <c r="A184" s="216" t="s">
        <v>500</v>
      </c>
      <c r="B184" s="183" t="n">
        <v>3</v>
      </c>
      <c r="C184" s="184" t="s">
        <v>501</v>
      </c>
      <c r="D184" s="185" t="s">
        <v>280</v>
      </c>
      <c r="E184" s="186" t="n">
        <v>18.95</v>
      </c>
      <c r="F184" s="208" t="n">
        <f aca="false">SUM(B184*E184)</f>
        <v>56.85</v>
      </c>
      <c r="K184" s="209"/>
      <c r="L184" s="206"/>
    </row>
    <row r="185" customFormat="false" ht="18" hidden="false" customHeight="true" outlineLevel="0" collapsed="false">
      <c r="A185" s="216" t="s">
        <v>502</v>
      </c>
      <c r="B185" s="183" t="n">
        <v>1</v>
      </c>
      <c r="C185" s="184" t="s">
        <v>503</v>
      </c>
      <c r="D185" s="185" t="s">
        <v>280</v>
      </c>
      <c r="E185" s="186" t="n">
        <v>5.48</v>
      </c>
      <c r="F185" s="208" t="n">
        <f aca="false">SUM(B185*E185)</f>
        <v>5.48</v>
      </c>
      <c r="K185" s="209"/>
      <c r="L185" s="206"/>
    </row>
    <row r="186" customFormat="false" ht="18" hidden="false" customHeight="true" outlineLevel="0" collapsed="false">
      <c r="A186" s="216" t="s">
        <v>504</v>
      </c>
      <c r="B186" s="183" t="n">
        <v>0</v>
      </c>
      <c r="C186" s="184" t="s">
        <v>505</v>
      </c>
      <c r="D186" s="185" t="s">
        <v>280</v>
      </c>
      <c r="E186" s="186" t="n">
        <v>2.79</v>
      </c>
      <c r="F186" s="208" t="n">
        <f aca="false">SUM(B186*E186)</f>
        <v>0</v>
      </c>
      <c r="K186" s="209"/>
      <c r="L186" s="206"/>
    </row>
    <row r="187" customFormat="false" ht="18" hidden="false" customHeight="true" outlineLevel="0" collapsed="false">
      <c r="A187" s="216" t="s">
        <v>506</v>
      </c>
      <c r="B187" s="183" t="n">
        <v>0.25</v>
      </c>
      <c r="C187" s="184" t="s">
        <v>507</v>
      </c>
      <c r="D187" s="185" t="s">
        <v>280</v>
      </c>
      <c r="E187" s="186" t="n">
        <v>24.95</v>
      </c>
      <c r="F187" s="208" t="n">
        <f aca="false">SUM(B187*E187)</f>
        <v>6.2375</v>
      </c>
      <c r="K187" s="209"/>
      <c r="L187" s="206"/>
    </row>
    <row r="188" customFormat="false" ht="18" hidden="false" customHeight="true" outlineLevel="0" collapsed="false">
      <c r="A188" s="216" t="s">
        <v>508</v>
      </c>
      <c r="B188" s="183" t="n">
        <v>1</v>
      </c>
      <c r="C188" s="184" t="s">
        <v>509</v>
      </c>
      <c r="D188" s="185" t="s">
        <v>280</v>
      </c>
      <c r="E188" s="186" t="n">
        <v>2.99</v>
      </c>
      <c r="F188" s="208" t="n">
        <f aca="false">SUM(B188*E188)</f>
        <v>2.99</v>
      </c>
      <c r="K188" s="209"/>
      <c r="L188" s="206"/>
    </row>
    <row r="189" customFormat="false" ht="18" hidden="false" customHeight="true" outlineLevel="0" collapsed="false">
      <c r="A189" s="216" t="s">
        <v>510</v>
      </c>
      <c r="B189" s="183" t="n">
        <v>0</v>
      </c>
      <c r="C189" s="184" t="s">
        <v>511</v>
      </c>
      <c r="D189" s="185" t="s">
        <v>280</v>
      </c>
      <c r="E189" s="186" t="n">
        <v>27.95</v>
      </c>
      <c r="F189" s="210" t="n">
        <f aca="false">SUM(B189*E189)</f>
        <v>0</v>
      </c>
      <c r="G189" s="253"/>
      <c r="K189" s="212"/>
      <c r="L189" s="206"/>
    </row>
    <row r="190" customFormat="false" ht="18" hidden="false" customHeight="true" outlineLevel="0" collapsed="false">
      <c r="A190" s="216"/>
      <c r="E190" s="214" t="s">
        <v>287</v>
      </c>
      <c r="F190" s="200" t="n">
        <f aca="false">SUM(F184:F189)</f>
        <v>71.5575</v>
      </c>
      <c r="G190" s="187" t="n">
        <f aca="false">SUM(F190*0.1)</f>
        <v>7.15575</v>
      </c>
      <c r="H190" s="215" t="n">
        <f aca="false">SUM(F190+G190)</f>
        <v>78.71325</v>
      </c>
      <c r="J190" s="214" t="s">
        <v>288</v>
      </c>
      <c r="K190" s="215" t="n">
        <f aca="false">SUM(K183:K187)</f>
        <v>120</v>
      </c>
      <c r="L190" s="206" t="n">
        <f aca="false">SUM(H190:K190)</f>
        <v>198.71325</v>
      </c>
    </row>
    <row r="191" customFormat="false" ht="18" hidden="false" customHeight="true" outlineLevel="0" collapsed="false">
      <c r="A191" s="197" t="s">
        <v>269</v>
      </c>
      <c r="B191" s="198" t="s">
        <v>425</v>
      </c>
      <c r="C191" s="199" t="s">
        <v>271</v>
      </c>
      <c r="D191" s="199" t="s">
        <v>272</v>
      </c>
      <c r="E191" s="200" t="s">
        <v>273</v>
      </c>
      <c r="F191" s="200" t="s">
        <v>274</v>
      </c>
      <c r="G191" s="199" t="s">
        <v>308</v>
      </c>
      <c r="H191" s="199" t="s">
        <v>275</v>
      </c>
      <c r="I191" s="199" t="s">
        <v>276</v>
      </c>
      <c r="J191" s="201" t="s">
        <v>277</v>
      </c>
      <c r="K191" s="201" t="s">
        <v>274</v>
      </c>
      <c r="L191" s="263" t="s">
        <v>219</v>
      </c>
    </row>
    <row r="192" customFormat="false" ht="18" hidden="false" customHeight="true" outlineLevel="0" collapsed="false">
      <c r="A192" s="229" t="s">
        <v>512</v>
      </c>
      <c r="C192" s="218" t="s">
        <v>773</v>
      </c>
      <c r="F192" s="204"/>
      <c r="G192" s="185" t="n">
        <v>960</v>
      </c>
      <c r="H192" s="185" t="s">
        <v>474</v>
      </c>
      <c r="I192" s="185" t="s">
        <v>292</v>
      </c>
      <c r="J192" s="187" t="n">
        <v>0.3</v>
      </c>
      <c r="K192" s="205" t="n">
        <f aca="false">SUM(G192*J192)</f>
        <v>288</v>
      </c>
      <c r="L192" s="230"/>
    </row>
    <row r="193" customFormat="false" ht="18" hidden="false" customHeight="true" outlineLevel="0" collapsed="false">
      <c r="A193" s="183" t="s">
        <v>514</v>
      </c>
      <c r="B193" s="183" t="n">
        <v>1</v>
      </c>
      <c r="C193" s="184" t="s">
        <v>515</v>
      </c>
      <c r="D193" s="185" t="s">
        <v>280</v>
      </c>
      <c r="E193" s="186" t="n">
        <v>85.45</v>
      </c>
      <c r="F193" s="208" t="n">
        <f aca="false">SUM(B193*E193)</f>
        <v>85.45</v>
      </c>
      <c r="K193" s="209"/>
      <c r="L193" s="230"/>
    </row>
    <row r="194" customFormat="false" ht="18" hidden="false" customHeight="true" outlineLevel="0" collapsed="false">
      <c r="A194" s="216" t="s">
        <v>516</v>
      </c>
      <c r="B194" s="183" t="n">
        <v>2</v>
      </c>
      <c r="D194" s="185" t="s">
        <v>280</v>
      </c>
      <c r="E194" s="186" t="n">
        <v>37.95</v>
      </c>
      <c r="F194" s="208" t="n">
        <f aca="false">SUM(B194*E194)</f>
        <v>75.9</v>
      </c>
      <c r="K194" s="209"/>
      <c r="L194" s="230"/>
    </row>
    <row r="195" customFormat="false" ht="18" hidden="false" customHeight="true" outlineLevel="0" collapsed="false">
      <c r="A195" s="216" t="s">
        <v>518</v>
      </c>
      <c r="B195" s="183" t="n">
        <v>1</v>
      </c>
      <c r="D195" s="185" t="s">
        <v>280</v>
      </c>
      <c r="E195" s="186" t="n">
        <v>32.95</v>
      </c>
      <c r="F195" s="208" t="n">
        <f aca="false">SUM(B195*E195)</f>
        <v>32.95</v>
      </c>
      <c r="G195" s="185" t="n">
        <v>0</v>
      </c>
      <c r="H195" s="185" t="s">
        <v>519</v>
      </c>
      <c r="I195" s="185" t="s">
        <v>292</v>
      </c>
      <c r="J195" s="187" t="n">
        <v>0.3</v>
      </c>
      <c r="K195" s="209" t="n">
        <f aca="false">SUM(G195*J195)</f>
        <v>0</v>
      </c>
      <c r="L195" s="230"/>
    </row>
    <row r="196" customFormat="false" ht="18" hidden="false" customHeight="true" outlineLevel="0" collapsed="false">
      <c r="A196" s="183" t="s">
        <v>520</v>
      </c>
      <c r="B196" s="183" t="n">
        <v>1</v>
      </c>
      <c r="C196" s="184" t="s">
        <v>515</v>
      </c>
      <c r="D196" s="185" t="s">
        <v>280</v>
      </c>
      <c r="E196" s="186" t="n">
        <v>134.95</v>
      </c>
      <c r="F196" s="208" t="n">
        <f aca="false">SUM(B196*E196)</f>
        <v>134.95</v>
      </c>
      <c r="K196" s="209"/>
      <c r="L196" s="230"/>
    </row>
    <row r="197" s="207" customFormat="true" ht="18" hidden="false" customHeight="true" outlineLevel="0" collapsed="false">
      <c r="A197" s="183" t="s">
        <v>424</v>
      </c>
      <c r="B197" s="183" t="n">
        <v>6</v>
      </c>
      <c r="C197" s="184" t="s">
        <v>521</v>
      </c>
      <c r="D197" s="185"/>
      <c r="E197" s="186" t="n">
        <v>0.4</v>
      </c>
      <c r="F197" s="208" t="n">
        <f aca="false">SUM(B197*E197)</f>
        <v>2.4</v>
      </c>
      <c r="G197" s="185"/>
      <c r="H197" s="185"/>
      <c r="I197" s="185"/>
      <c r="J197" s="187"/>
      <c r="K197" s="209"/>
      <c r="L197" s="230"/>
    </row>
    <row r="198" customFormat="false" ht="18" hidden="false" customHeight="true" outlineLevel="0" collapsed="false">
      <c r="A198" s="216" t="s">
        <v>522</v>
      </c>
      <c r="B198" s="183" t="n">
        <v>1</v>
      </c>
      <c r="D198" s="185" t="s">
        <v>280</v>
      </c>
      <c r="E198" s="186" t="n">
        <v>2.99</v>
      </c>
      <c r="F198" s="208" t="n">
        <f aca="false">SUM(B198*E198)</f>
        <v>2.99</v>
      </c>
      <c r="K198" s="209"/>
      <c r="L198" s="230"/>
    </row>
    <row r="199" customFormat="false" ht="18" hidden="false" customHeight="true" outlineLevel="0" collapsed="false">
      <c r="A199" s="216" t="s">
        <v>506</v>
      </c>
      <c r="B199" s="183" t="n">
        <v>5</v>
      </c>
      <c r="C199" s="184" t="s">
        <v>523</v>
      </c>
      <c r="D199" s="185" t="s">
        <v>280</v>
      </c>
      <c r="E199" s="186" t="n">
        <v>0.89</v>
      </c>
      <c r="F199" s="208" t="n">
        <f aca="false">SUM(B199*E199)</f>
        <v>4.45</v>
      </c>
      <c r="K199" s="209"/>
      <c r="L199" s="230"/>
    </row>
    <row r="200" customFormat="false" ht="18" hidden="false" customHeight="true" outlineLevel="0" collapsed="false">
      <c r="A200" s="216" t="s">
        <v>524</v>
      </c>
      <c r="B200" s="183" t="n">
        <v>1</v>
      </c>
      <c r="D200" s="185" t="s">
        <v>280</v>
      </c>
      <c r="E200" s="186" t="n">
        <v>4.99</v>
      </c>
      <c r="F200" s="208" t="n">
        <f aca="false">SUM(B200*E200)</f>
        <v>4.99</v>
      </c>
      <c r="K200" s="209"/>
      <c r="L200" s="230"/>
    </row>
    <row r="201" customFormat="false" ht="18" hidden="false" customHeight="true" outlineLevel="0" collapsed="false">
      <c r="A201" s="216" t="s">
        <v>525</v>
      </c>
      <c r="B201" s="183" t="n">
        <v>1</v>
      </c>
      <c r="D201" s="185" t="s">
        <v>280</v>
      </c>
      <c r="E201" s="186" t="n">
        <v>3.75</v>
      </c>
      <c r="F201" s="208" t="n">
        <f aca="false">SUM(B201*E201)</f>
        <v>3.75</v>
      </c>
      <c r="K201" s="209"/>
      <c r="L201" s="230"/>
    </row>
    <row r="202" customFormat="false" ht="18" hidden="false" customHeight="true" outlineLevel="0" collapsed="false">
      <c r="A202" s="216" t="s">
        <v>526</v>
      </c>
      <c r="B202" s="183" t="n">
        <v>2</v>
      </c>
      <c r="D202" s="185" t="s">
        <v>280</v>
      </c>
      <c r="E202" s="186" t="n">
        <v>1.45</v>
      </c>
      <c r="F202" s="208" t="n">
        <f aca="false">SUM(B202*E202)</f>
        <v>2.9</v>
      </c>
      <c r="K202" s="209"/>
      <c r="L202" s="230"/>
    </row>
    <row r="203" customFormat="false" ht="18" hidden="false" customHeight="true" outlineLevel="0" collapsed="false">
      <c r="A203" s="216" t="s">
        <v>420</v>
      </c>
      <c r="B203" s="183" t="n">
        <v>1</v>
      </c>
      <c r="C203" s="184" t="s">
        <v>527</v>
      </c>
      <c r="D203" s="185" t="s">
        <v>280</v>
      </c>
      <c r="E203" s="186" t="n">
        <v>7.99</v>
      </c>
      <c r="F203" s="208" t="n">
        <f aca="false">SUM(B203*E203)</f>
        <v>7.99</v>
      </c>
      <c r="K203" s="209"/>
      <c r="L203" s="230"/>
    </row>
    <row r="204" customFormat="false" ht="18" hidden="false" customHeight="true" outlineLevel="0" collapsed="false">
      <c r="A204" s="216" t="s">
        <v>528</v>
      </c>
      <c r="B204" s="183" t="n">
        <v>2</v>
      </c>
      <c r="D204" s="185" t="s">
        <v>280</v>
      </c>
      <c r="E204" s="186" t="n">
        <v>2.49</v>
      </c>
      <c r="F204" s="208" t="n">
        <f aca="false">SUM(B204*E204)</f>
        <v>4.98</v>
      </c>
      <c r="K204" s="209"/>
      <c r="L204" s="230"/>
    </row>
    <row r="205" customFormat="false" ht="18" hidden="false" customHeight="true" outlineLevel="0" collapsed="false">
      <c r="A205" s="216" t="s">
        <v>529</v>
      </c>
      <c r="B205" s="183" t="n">
        <v>0</v>
      </c>
      <c r="D205" s="185" t="s">
        <v>280</v>
      </c>
      <c r="E205" s="186" t="n">
        <v>5.89</v>
      </c>
      <c r="F205" s="208" t="n">
        <f aca="false">SUM(B205*E205)</f>
        <v>0</v>
      </c>
      <c r="K205" s="209"/>
      <c r="L205" s="230"/>
    </row>
    <row r="206" customFormat="false" ht="18" hidden="false" customHeight="true" outlineLevel="0" collapsed="false">
      <c r="A206" s="216" t="s">
        <v>530</v>
      </c>
      <c r="B206" s="182" t="n">
        <v>1</v>
      </c>
      <c r="C206" s="184" t="s">
        <v>531</v>
      </c>
      <c r="D206" s="185" t="s">
        <v>280</v>
      </c>
      <c r="E206" s="186" t="n">
        <v>17.09</v>
      </c>
      <c r="F206" s="208" t="n">
        <f aca="false">SUM(B206*E206)</f>
        <v>17.09</v>
      </c>
      <c r="K206" s="209"/>
      <c r="L206" s="230"/>
    </row>
    <row r="207" customFormat="false" ht="18" hidden="false" customHeight="true" outlineLevel="0" collapsed="false">
      <c r="A207" s="216" t="s">
        <v>532</v>
      </c>
      <c r="B207" s="182" t="n">
        <v>1</v>
      </c>
      <c r="D207" s="185" t="s">
        <v>280</v>
      </c>
      <c r="E207" s="186" t="n">
        <v>13.38</v>
      </c>
      <c r="F207" s="208" t="n">
        <f aca="false">SUM(B207*E207)</f>
        <v>13.38</v>
      </c>
      <c r="K207" s="209"/>
      <c r="L207" s="230"/>
    </row>
    <row r="208" customFormat="false" ht="18" hidden="false" customHeight="true" outlineLevel="0" collapsed="false">
      <c r="A208" s="216" t="s">
        <v>422</v>
      </c>
      <c r="B208" s="182" t="n">
        <v>1</v>
      </c>
      <c r="C208" s="184" t="s">
        <v>533</v>
      </c>
      <c r="D208" s="185" t="s">
        <v>280</v>
      </c>
      <c r="E208" s="186" t="n">
        <v>7.49</v>
      </c>
      <c r="F208" s="208" t="n">
        <f aca="false">SUM(B208*E208)</f>
        <v>7.49</v>
      </c>
      <c r="K208" s="209"/>
      <c r="L208" s="230"/>
    </row>
    <row r="209" customFormat="false" ht="18" hidden="false" customHeight="true" outlineLevel="0" collapsed="false">
      <c r="A209" s="216" t="s">
        <v>534</v>
      </c>
      <c r="B209" s="182" t="n">
        <v>1</v>
      </c>
      <c r="C209" s="182"/>
      <c r="D209" s="185" t="s">
        <v>280</v>
      </c>
      <c r="E209" s="265" t="n">
        <v>6</v>
      </c>
      <c r="F209" s="210" t="n">
        <f aca="false">SUM(B209*E209)</f>
        <v>6</v>
      </c>
      <c r="G209" s="211"/>
      <c r="K209" s="212"/>
      <c r="L209" s="230"/>
    </row>
    <row r="210" customFormat="false" ht="18" hidden="false" customHeight="true" outlineLevel="0" collapsed="false">
      <c r="A210" s="216"/>
      <c r="E210" s="214" t="s">
        <v>287</v>
      </c>
      <c r="F210" s="186" t="n">
        <f aca="false">SUM(F193:F209)</f>
        <v>407.66</v>
      </c>
      <c r="G210" s="187" t="n">
        <f aca="false">SUM(F210*0.1)</f>
        <v>40.766</v>
      </c>
      <c r="H210" s="215" t="n">
        <f aca="false">SUM(F210+G210)</f>
        <v>448.426</v>
      </c>
      <c r="J210" s="214" t="s">
        <v>288</v>
      </c>
      <c r="K210" s="215" t="n">
        <f aca="false">SUM(K192:K209)</f>
        <v>288</v>
      </c>
      <c r="L210" s="206" t="n">
        <f aca="false">SUM(H210:K210)</f>
        <v>736.426</v>
      </c>
    </row>
    <row r="211" s="1" customFormat="true" ht="18" hidden="false" customHeight="true" outlineLevel="0" collapsed="false">
      <c r="A211" s="213"/>
      <c r="B211" s="183"/>
      <c r="C211" s="184"/>
      <c r="D211" s="185"/>
      <c r="E211" s="214"/>
      <c r="F211" s="186"/>
      <c r="G211" s="187"/>
      <c r="H211" s="187"/>
      <c r="I211" s="185"/>
      <c r="J211" s="214"/>
      <c r="K211" s="319"/>
      <c r="L211" s="230"/>
    </row>
    <row r="212" s="1" customFormat="true" ht="18" hidden="false" customHeight="true" outlineLevel="0" collapsed="false">
      <c r="A212" s="222" t="s">
        <v>820</v>
      </c>
      <c r="B212" s="270"/>
      <c r="C212" s="218"/>
      <c r="D212" s="185"/>
      <c r="E212" s="186"/>
      <c r="F212" s="204"/>
      <c r="G212" s="185" t="n">
        <f aca="false">SUM(C213:C213)</f>
        <v>1280</v>
      </c>
      <c r="H212" s="185" t="s">
        <v>474</v>
      </c>
      <c r="I212" s="185" t="s">
        <v>292</v>
      </c>
      <c r="J212" s="187" t="n">
        <v>0.3</v>
      </c>
      <c r="K212" s="209" t="n">
        <f aca="false">SUM(G212*J212)</f>
        <v>384</v>
      </c>
      <c r="L212" s="230"/>
    </row>
    <row r="213" s="1" customFormat="true" ht="18" hidden="false" customHeight="true" outlineLevel="0" collapsed="false">
      <c r="A213" s="216" t="s">
        <v>820</v>
      </c>
      <c r="B213" s="183" t="n">
        <v>40</v>
      </c>
      <c r="C213" s="183" t="n">
        <f aca="false">SUM(B213*32)</f>
        <v>1280</v>
      </c>
      <c r="D213" s="185" t="s">
        <v>280</v>
      </c>
      <c r="E213" s="186" t="n">
        <v>21.95</v>
      </c>
      <c r="F213" s="208" t="n">
        <f aca="false">SUM(B213*E213)</f>
        <v>878</v>
      </c>
      <c r="G213" s="185"/>
      <c r="H213" s="185"/>
      <c r="I213" s="185"/>
      <c r="J213" s="187"/>
      <c r="K213" s="209"/>
      <c r="L213" s="230"/>
    </row>
    <row r="214" s="1" customFormat="true" ht="18" hidden="false" customHeight="true" outlineLevel="0" collapsed="false">
      <c r="A214" s="216" t="s">
        <v>821</v>
      </c>
      <c r="B214" s="183" t="n">
        <v>16</v>
      </c>
      <c r="C214" s="183"/>
      <c r="D214" s="185" t="s">
        <v>280</v>
      </c>
      <c r="E214" s="186" t="n">
        <v>4</v>
      </c>
      <c r="F214" s="208" t="n">
        <f aca="false">SUM(B214*E214)</f>
        <v>64</v>
      </c>
      <c r="G214" s="185"/>
      <c r="H214" s="185"/>
      <c r="I214" s="185"/>
      <c r="J214" s="187"/>
      <c r="K214" s="209"/>
      <c r="L214" s="230"/>
    </row>
    <row r="215" s="1" customFormat="true" ht="18" hidden="false" customHeight="true" outlineLevel="0" collapsed="false">
      <c r="A215" s="216" t="s">
        <v>822</v>
      </c>
      <c r="B215" s="183" t="n">
        <f aca="false">SUM(B213*4)</f>
        <v>160</v>
      </c>
      <c r="C215" s="183" t="s">
        <v>733</v>
      </c>
      <c r="D215" s="185" t="s">
        <v>280</v>
      </c>
      <c r="E215" s="186" t="n">
        <v>0.5</v>
      </c>
      <c r="F215" s="208" t="n">
        <f aca="false">SUM(B215*E215)</f>
        <v>80</v>
      </c>
      <c r="G215" s="185"/>
      <c r="H215" s="185"/>
      <c r="I215" s="185"/>
      <c r="J215" s="187"/>
      <c r="K215" s="209"/>
      <c r="L215" s="230"/>
    </row>
    <row r="216" s="1" customFormat="true" ht="18" hidden="false" customHeight="true" outlineLevel="0" collapsed="false">
      <c r="A216" s="216"/>
      <c r="B216" s="183" t="n">
        <v>8</v>
      </c>
      <c r="C216" s="184" t="s">
        <v>823</v>
      </c>
      <c r="D216" s="185" t="s">
        <v>280</v>
      </c>
      <c r="E216" s="186" t="n">
        <v>2</v>
      </c>
      <c r="F216" s="208" t="n">
        <f aca="false">SUM(B216*E216)</f>
        <v>16</v>
      </c>
      <c r="G216" s="185"/>
      <c r="H216" s="185"/>
      <c r="I216" s="185"/>
      <c r="J216" s="187"/>
      <c r="K216" s="209"/>
      <c r="L216" s="230"/>
    </row>
    <row r="217" s="1" customFormat="true" ht="18" hidden="false" customHeight="true" outlineLevel="0" collapsed="false">
      <c r="A217" s="213"/>
      <c r="B217" s="183"/>
      <c r="C217" s="184"/>
      <c r="D217" s="185"/>
      <c r="E217" s="214" t="s">
        <v>287</v>
      </c>
      <c r="F217" s="192" t="n">
        <f aca="false">SUM(F213:F216)</f>
        <v>1038</v>
      </c>
      <c r="G217" s="250" t="n">
        <f aca="false">SUM(F217*0.1)</f>
        <v>103.8</v>
      </c>
      <c r="H217" s="215" t="n">
        <f aca="false">SUM(F217+G217)</f>
        <v>1141.8</v>
      </c>
      <c r="I217" s="185"/>
      <c r="J217" s="214" t="s">
        <v>288</v>
      </c>
      <c r="K217" s="215" t="n">
        <f aca="false">SUM(K212:K216)</f>
        <v>384</v>
      </c>
      <c r="L217" s="206" t="n">
        <f aca="false">SUM(H217:K217)</f>
        <v>1525.8</v>
      </c>
    </row>
    <row r="218" customFormat="false" ht="18" hidden="false" customHeight="true" outlineLevel="0" collapsed="false">
      <c r="A218" s="197" t="s">
        <v>269</v>
      </c>
      <c r="B218" s="198" t="s">
        <v>425</v>
      </c>
      <c r="C218" s="199" t="s">
        <v>271</v>
      </c>
      <c r="D218" s="199" t="s">
        <v>272</v>
      </c>
      <c r="E218" s="200" t="s">
        <v>273</v>
      </c>
      <c r="F218" s="200" t="s">
        <v>274</v>
      </c>
      <c r="G218" s="199" t="s">
        <v>308</v>
      </c>
      <c r="H218" s="199" t="s">
        <v>275</v>
      </c>
      <c r="I218" s="199" t="s">
        <v>276</v>
      </c>
      <c r="J218" s="201" t="s">
        <v>277</v>
      </c>
      <c r="K218" s="201" t="s">
        <v>274</v>
      </c>
      <c r="L218" s="263" t="s">
        <v>219</v>
      </c>
    </row>
    <row r="219" customFormat="false" ht="18" hidden="false" customHeight="true" outlineLevel="0" collapsed="false">
      <c r="A219" s="229" t="s">
        <v>535</v>
      </c>
      <c r="C219" s="218"/>
      <c r="F219" s="254"/>
      <c r="G219" s="185" t="n">
        <v>960</v>
      </c>
      <c r="H219" s="185" t="s">
        <v>313</v>
      </c>
      <c r="I219" s="185" t="s">
        <v>292</v>
      </c>
      <c r="J219" s="187" t="n">
        <v>1</v>
      </c>
      <c r="K219" s="255" t="n">
        <f aca="false">SUM(G219*J219)</f>
        <v>960</v>
      </c>
      <c r="L219" s="230"/>
    </row>
    <row r="220" customFormat="false" ht="18" hidden="false" customHeight="true" outlineLevel="0" collapsed="false">
      <c r="A220" s="216" t="s">
        <v>536</v>
      </c>
      <c r="B220" s="183" t="n">
        <v>0</v>
      </c>
      <c r="C220" s="184" t="s">
        <v>537</v>
      </c>
      <c r="D220" s="185" t="s">
        <v>280</v>
      </c>
      <c r="E220" s="186" t="n">
        <v>70.25</v>
      </c>
      <c r="F220" s="208" t="n">
        <f aca="false">SUM(B220*E220)</f>
        <v>0</v>
      </c>
      <c r="K220" s="209"/>
      <c r="L220" s="230"/>
    </row>
    <row r="221" customFormat="false" ht="18" hidden="false" customHeight="true" outlineLevel="0" collapsed="false">
      <c r="A221" s="216" t="s">
        <v>536</v>
      </c>
      <c r="B221" s="183" t="n">
        <v>0</v>
      </c>
      <c r="C221" s="184" t="s">
        <v>538</v>
      </c>
      <c r="D221" s="185" t="s">
        <v>280</v>
      </c>
      <c r="E221" s="186" t="n">
        <v>70.25</v>
      </c>
      <c r="F221" s="208" t="n">
        <f aca="false">SUM(B221*E221)</f>
        <v>0</v>
      </c>
      <c r="K221" s="209"/>
      <c r="L221" s="230"/>
    </row>
    <row r="222" customFormat="false" ht="18" hidden="false" customHeight="true" outlineLevel="0" collapsed="false">
      <c r="A222" s="216" t="s">
        <v>536</v>
      </c>
      <c r="B222" s="183" t="n">
        <v>0</v>
      </c>
      <c r="C222" s="184" t="s">
        <v>539</v>
      </c>
      <c r="D222" s="185" t="s">
        <v>280</v>
      </c>
      <c r="E222" s="186" t="n">
        <v>70.25</v>
      </c>
      <c r="F222" s="208" t="n">
        <f aca="false">SUM(B222*E222)</f>
        <v>0</v>
      </c>
      <c r="K222" s="209"/>
      <c r="L222" s="230"/>
    </row>
    <row r="223" customFormat="false" ht="18" hidden="false" customHeight="true" outlineLevel="0" collapsed="false">
      <c r="A223" s="216" t="s">
        <v>536</v>
      </c>
      <c r="B223" s="183" t="n">
        <v>5</v>
      </c>
      <c r="C223" s="184" t="s">
        <v>540</v>
      </c>
      <c r="D223" s="185" t="s">
        <v>280</v>
      </c>
      <c r="E223" s="186" t="n">
        <v>70.25</v>
      </c>
      <c r="F223" s="208" t="n">
        <f aca="false">SUM(B223*E223)</f>
        <v>351.25</v>
      </c>
      <c r="K223" s="209"/>
      <c r="L223" s="230"/>
    </row>
    <row r="224" customFormat="false" ht="18" hidden="false" customHeight="true" outlineLevel="0" collapsed="false">
      <c r="A224" s="216" t="s">
        <v>536</v>
      </c>
      <c r="B224" s="183" t="n">
        <v>0</v>
      </c>
      <c r="C224" s="184" t="s">
        <v>541</v>
      </c>
      <c r="D224" s="185" t="s">
        <v>280</v>
      </c>
      <c r="E224" s="186" t="n">
        <v>70.25</v>
      </c>
      <c r="F224" s="208" t="n">
        <f aca="false">SUM(B224*E224)</f>
        <v>0</v>
      </c>
      <c r="K224" s="209"/>
      <c r="L224" s="230"/>
    </row>
    <row r="225" customFormat="false" ht="18" hidden="false" customHeight="true" outlineLevel="0" collapsed="false">
      <c r="A225" s="216" t="s">
        <v>536</v>
      </c>
      <c r="B225" s="183" t="n">
        <v>0</v>
      </c>
      <c r="C225" s="184" t="s">
        <v>542</v>
      </c>
      <c r="D225" s="185" t="s">
        <v>280</v>
      </c>
      <c r="E225" s="186" t="n">
        <v>80.25</v>
      </c>
      <c r="F225" s="208" t="n">
        <f aca="false">SUM(B225*E225)</f>
        <v>0</v>
      </c>
      <c r="K225" s="209"/>
      <c r="L225" s="230"/>
    </row>
    <row r="226" customFormat="false" ht="18" hidden="false" customHeight="true" outlineLevel="0" collapsed="false">
      <c r="A226" s="183" t="s">
        <v>443</v>
      </c>
      <c r="B226" s="183" t="n">
        <f aca="false">SUM(B220:B225)</f>
        <v>5</v>
      </c>
      <c r="C226" s="184" t="s">
        <v>444</v>
      </c>
      <c r="D226" s="185" t="s">
        <v>280</v>
      </c>
      <c r="E226" s="186" t="n">
        <v>1.79</v>
      </c>
      <c r="F226" s="208" t="n">
        <f aca="false">SUM(B226*E226)</f>
        <v>8.95</v>
      </c>
      <c r="K226" s="209"/>
      <c r="L226" s="230"/>
    </row>
    <row r="227" customFormat="false" ht="18" hidden="false" customHeight="true" outlineLevel="0" collapsed="false">
      <c r="A227" s="183" t="s">
        <v>543</v>
      </c>
      <c r="B227" s="183" t="n">
        <v>4</v>
      </c>
      <c r="C227" s="184" t="s">
        <v>544</v>
      </c>
      <c r="D227" s="185" t="s">
        <v>280</v>
      </c>
      <c r="E227" s="186" t="n">
        <v>17.49</v>
      </c>
      <c r="F227" s="208" t="n">
        <f aca="false">SUM(B227*E227)</f>
        <v>69.96</v>
      </c>
      <c r="K227" s="209"/>
      <c r="L227" s="230"/>
    </row>
    <row r="228" customFormat="false" ht="18" hidden="false" customHeight="true" outlineLevel="0" collapsed="false">
      <c r="A228" s="183" t="s">
        <v>545</v>
      </c>
      <c r="B228" s="183" t="n">
        <v>1</v>
      </c>
      <c r="C228" s="184" t="s">
        <v>544</v>
      </c>
      <c r="D228" s="185" t="s">
        <v>280</v>
      </c>
      <c r="E228" s="186" t="n">
        <v>20</v>
      </c>
      <c r="F228" s="208" t="n">
        <f aca="false">SUM(B228*E228)</f>
        <v>20</v>
      </c>
      <c r="K228" s="209"/>
      <c r="L228" s="230"/>
    </row>
    <row r="229" customFormat="false" ht="18" hidden="false" customHeight="true" outlineLevel="0" collapsed="false">
      <c r="A229" s="216" t="s">
        <v>546</v>
      </c>
      <c r="B229" s="183" t="n">
        <v>7</v>
      </c>
      <c r="C229" s="184" t="s">
        <v>547</v>
      </c>
      <c r="D229" s="185" t="s">
        <v>280</v>
      </c>
      <c r="E229" s="186" t="n">
        <v>1.79</v>
      </c>
      <c r="F229" s="208" t="n">
        <f aca="false">SUM(B229*E229)</f>
        <v>12.53</v>
      </c>
      <c r="K229" s="209"/>
      <c r="L229" s="230"/>
    </row>
    <row r="230" customFormat="false" ht="18" hidden="false" customHeight="true" outlineLevel="0" collapsed="false">
      <c r="A230" s="216" t="s">
        <v>548</v>
      </c>
      <c r="B230" s="183" t="n">
        <v>0</v>
      </c>
      <c r="C230" s="184" t="s">
        <v>549</v>
      </c>
      <c r="D230" s="185" t="s">
        <v>280</v>
      </c>
      <c r="E230" s="186" t="n">
        <v>54.95</v>
      </c>
      <c r="F230" s="208" t="n">
        <f aca="false">SUM(B230*E230)</f>
        <v>0</v>
      </c>
      <c r="K230" s="209"/>
      <c r="L230" s="230"/>
    </row>
    <row r="231" customFormat="false" ht="18" hidden="false" customHeight="true" outlineLevel="0" collapsed="false">
      <c r="A231" s="216" t="s">
        <v>550</v>
      </c>
      <c r="B231" s="183" t="n">
        <v>4</v>
      </c>
      <c r="C231" s="184" t="s">
        <v>551</v>
      </c>
      <c r="D231" s="185" t="s">
        <v>280</v>
      </c>
      <c r="E231" s="186" t="n">
        <v>10.99</v>
      </c>
      <c r="F231" s="208" t="n">
        <f aca="false">SUM(B231*E231)</f>
        <v>43.96</v>
      </c>
      <c r="K231" s="209"/>
      <c r="L231" s="230"/>
    </row>
    <row r="232" customFormat="false" ht="18" hidden="false" customHeight="true" outlineLevel="0" collapsed="false">
      <c r="A232" s="216" t="s">
        <v>552</v>
      </c>
      <c r="B232" s="183" t="n">
        <v>1</v>
      </c>
      <c r="C232" s="184" t="s">
        <v>553</v>
      </c>
      <c r="D232" s="185" t="s">
        <v>280</v>
      </c>
      <c r="E232" s="186" t="n">
        <v>1.5</v>
      </c>
      <c r="F232" s="208" t="n">
        <f aca="false">SUM(B232*E232)</f>
        <v>1.5</v>
      </c>
      <c r="K232" s="209"/>
      <c r="L232" s="230"/>
    </row>
    <row r="233" customFormat="false" ht="18" hidden="false" customHeight="true" outlineLevel="0" collapsed="false">
      <c r="A233" s="216" t="s">
        <v>554</v>
      </c>
      <c r="B233" s="183" t="n">
        <v>4</v>
      </c>
      <c r="C233" s="184" t="s">
        <v>555</v>
      </c>
      <c r="D233" s="185" t="s">
        <v>280</v>
      </c>
      <c r="E233" s="186" t="n">
        <v>5.79</v>
      </c>
      <c r="F233" s="208" t="n">
        <f aca="false">SUM(B233*E233)</f>
        <v>23.16</v>
      </c>
      <c r="K233" s="209"/>
      <c r="L233" s="230"/>
    </row>
    <row r="234" customFormat="false" ht="18" hidden="false" customHeight="true" outlineLevel="0" collapsed="false">
      <c r="A234" s="216" t="s">
        <v>554</v>
      </c>
      <c r="B234" s="183" t="n">
        <v>4</v>
      </c>
      <c r="C234" s="184" t="s">
        <v>556</v>
      </c>
      <c r="D234" s="185" t="s">
        <v>280</v>
      </c>
      <c r="E234" s="186" t="n">
        <v>6.25</v>
      </c>
      <c r="F234" s="208" t="n">
        <f aca="false">SUM(B234*E234)</f>
        <v>25</v>
      </c>
      <c r="K234" s="209"/>
      <c r="L234" s="230"/>
    </row>
    <row r="235" customFormat="false" ht="18" hidden="false" customHeight="true" outlineLevel="0" collapsed="false">
      <c r="A235" s="216" t="s">
        <v>554</v>
      </c>
      <c r="B235" s="183" t="n">
        <v>8</v>
      </c>
      <c r="C235" s="184" t="s">
        <v>557</v>
      </c>
      <c r="D235" s="185" t="s">
        <v>280</v>
      </c>
      <c r="E235" s="186" t="n">
        <v>7.69</v>
      </c>
      <c r="F235" s="208" t="n">
        <f aca="false">SUM(B235*E235)</f>
        <v>61.52</v>
      </c>
      <c r="K235" s="209"/>
      <c r="L235" s="230"/>
    </row>
    <row r="236" customFormat="false" ht="18" hidden="false" customHeight="true" outlineLevel="0" collapsed="false">
      <c r="A236" s="216" t="s">
        <v>558</v>
      </c>
      <c r="B236" s="183" t="n">
        <v>0</v>
      </c>
      <c r="C236" s="184" t="s">
        <v>559</v>
      </c>
      <c r="D236" s="185" t="s">
        <v>280</v>
      </c>
      <c r="E236" s="186" t="n">
        <v>1.48</v>
      </c>
      <c r="F236" s="208" t="n">
        <f aca="false">SUM(B236*E236)</f>
        <v>0</v>
      </c>
      <c r="K236" s="209"/>
      <c r="L236" s="230"/>
    </row>
    <row r="237" customFormat="false" ht="18" hidden="false" customHeight="true" outlineLevel="0" collapsed="false">
      <c r="A237" s="216" t="s">
        <v>441</v>
      </c>
      <c r="B237" s="183" t="n">
        <v>600</v>
      </c>
      <c r="C237" s="184" t="s">
        <v>560</v>
      </c>
      <c r="D237" s="185" t="s">
        <v>280</v>
      </c>
      <c r="E237" s="186" t="n">
        <v>0.62</v>
      </c>
      <c r="F237" s="208" t="n">
        <f aca="false">SUM(B237*E237)</f>
        <v>372</v>
      </c>
      <c r="K237" s="209"/>
      <c r="L237" s="230"/>
    </row>
    <row r="238" customFormat="false" ht="18" hidden="false" customHeight="true" outlineLevel="0" collapsed="false">
      <c r="A238" s="216" t="s">
        <v>561</v>
      </c>
      <c r="B238" s="183" t="n">
        <v>1</v>
      </c>
      <c r="C238" s="184" t="s">
        <v>562</v>
      </c>
      <c r="D238" s="185" t="s">
        <v>280</v>
      </c>
      <c r="E238" s="186" t="n">
        <v>4.73</v>
      </c>
      <c r="F238" s="208" t="n">
        <f aca="false">SUM(B238*E238)</f>
        <v>4.73</v>
      </c>
      <c r="K238" s="209"/>
      <c r="L238" s="230"/>
    </row>
    <row r="239" customFormat="false" ht="18" hidden="false" customHeight="true" outlineLevel="0" collapsed="false">
      <c r="A239" s="216" t="s">
        <v>563</v>
      </c>
      <c r="B239" s="183" t="n">
        <v>3</v>
      </c>
      <c r="C239" s="184" t="s">
        <v>564</v>
      </c>
      <c r="D239" s="185" t="s">
        <v>280</v>
      </c>
      <c r="E239" s="186" t="n">
        <v>5.99</v>
      </c>
      <c r="F239" s="208" t="n">
        <f aca="false">SUM(B239*E239)</f>
        <v>17.97</v>
      </c>
      <c r="K239" s="209"/>
      <c r="L239" s="230"/>
    </row>
    <row r="240" customFormat="false" ht="18" hidden="false" customHeight="true" outlineLevel="0" collapsed="false">
      <c r="A240" s="216" t="s">
        <v>565</v>
      </c>
      <c r="B240" s="183" t="n">
        <v>3</v>
      </c>
      <c r="C240" s="184" t="s">
        <v>566</v>
      </c>
      <c r="D240" s="185" t="s">
        <v>280</v>
      </c>
      <c r="E240" s="186" t="n">
        <v>2.9</v>
      </c>
      <c r="F240" s="208" t="n">
        <f aca="false">SUM(B240*E240)</f>
        <v>8.7</v>
      </c>
      <c r="K240" s="209"/>
      <c r="L240" s="230"/>
    </row>
    <row r="241" customFormat="false" ht="18" hidden="false" customHeight="true" outlineLevel="0" collapsed="false">
      <c r="A241" s="216" t="s">
        <v>567</v>
      </c>
      <c r="B241" s="183" t="n">
        <v>1</v>
      </c>
      <c r="C241" s="184" t="s">
        <v>568</v>
      </c>
      <c r="D241" s="185" t="s">
        <v>280</v>
      </c>
      <c r="E241" s="186" t="n">
        <v>164.99</v>
      </c>
      <c r="F241" s="208" t="n">
        <f aca="false">SUM(B241*E241)</f>
        <v>164.99</v>
      </c>
      <c r="K241" s="209"/>
      <c r="L241" s="230"/>
    </row>
    <row r="242" customFormat="false" ht="18" hidden="false" customHeight="true" outlineLevel="0" collapsed="false">
      <c r="A242" s="216" t="s">
        <v>569</v>
      </c>
      <c r="B242" s="183" t="n">
        <v>0</v>
      </c>
      <c r="C242" s="184" t="s">
        <v>570</v>
      </c>
      <c r="D242" s="185" t="s">
        <v>280</v>
      </c>
      <c r="E242" s="186" t="n">
        <v>2.32</v>
      </c>
      <c r="F242" s="208" t="n">
        <f aca="false">SUM(B242*E242)</f>
        <v>0</v>
      </c>
      <c r="H242" s="184"/>
      <c r="K242" s="209"/>
      <c r="L242" s="230"/>
    </row>
    <row r="243" customFormat="false" ht="18" hidden="false" customHeight="true" outlineLevel="0" collapsed="false">
      <c r="A243" s="216" t="s">
        <v>571</v>
      </c>
      <c r="B243" s="183" t="n">
        <v>0</v>
      </c>
      <c r="C243" s="184" t="s">
        <v>572</v>
      </c>
      <c r="D243" s="185" t="s">
        <v>280</v>
      </c>
      <c r="E243" s="186" t="n">
        <v>3.29</v>
      </c>
      <c r="F243" s="208" t="n">
        <f aca="false">SUM(B243*E243)</f>
        <v>0</v>
      </c>
      <c r="K243" s="209"/>
      <c r="L243" s="230"/>
    </row>
    <row r="244" customFormat="false" ht="18" hidden="false" customHeight="true" outlineLevel="0" collapsed="false">
      <c r="A244" s="216" t="s">
        <v>573</v>
      </c>
      <c r="B244" s="183" t="n">
        <v>1</v>
      </c>
      <c r="C244" s="184" t="s">
        <v>572</v>
      </c>
      <c r="D244" s="185" t="s">
        <v>280</v>
      </c>
      <c r="E244" s="186" t="n">
        <v>1.77</v>
      </c>
      <c r="F244" s="208" t="n">
        <f aca="false">SUM(B244*E244)</f>
        <v>1.77</v>
      </c>
      <c r="K244" s="209"/>
      <c r="L244" s="230"/>
    </row>
    <row r="245" customFormat="false" ht="18" hidden="false" customHeight="true" outlineLevel="0" collapsed="false">
      <c r="A245" s="216" t="s">
        <v>574</v>
      </c>
      <c r="B245" s="183" t="n">
        <v>1</v>
      </c>
      <c r="C245" s="184" t="s">
        <v>572</v>
      </c>
      <c r="D245" s="185" t="s">
        <v>280</v>
      </c>
      <c r="E245" s="186" t="n">
        <v>8.21</v>
      </c>
      <c r="F245" s="208" t="n">
        <f aca="false">SUM(B245*E245)</f>
        <v>8.21</v>
      </c>
      <c r="K245" s="209"/>
      <c r="L245" s="230"/>
    </row>
    <row r="246" customFormat="false" ht="18" hidden="false" customHeight="true" outlineLevel="0" collapsed="false">
      <c r="A246" s="216" t="s">
        <v>575</v>
      </c>
      <c r="B246" s="183" t="n">
        <v>1</v>
      </c>
      <c r="C246" s="184" t="s">
        <v>572</v>
      </c>
      <c r="D246" s="185" t="s">
        <v>280</v>
      </c>
      <c r="E246" s="186" t="n">
        <v>8.21</v>
      </c>
      <c r="F246" s="208" t="n">
        <f aca="false">SUM(B246*E246)</f>
        <v>8.21</v>
      </c>
      <c r="K246" s="209"/>
      <c r="L246" s="230"/>
    </row>
    <row r="247" customFormat="false" ht="18" hidden="false" customHeight="true" outlineLevel="0" collapsed="false">
      <c r="A247" s="216" t="s">
        <v>576</v>
      </c>
      <c r="B247" s="183" t="n">
        <v>1</v>
      </c>
      <c r="C247" s="184" t="s">
        <v>577</v>
      </c>
      <c r="D247" s="185" t="s">
        <v>280</v>
      </c>
      <c r="E247" s="186" t="n">
        <v>33.42</v>
      </c>
      <c r="F247" s="208" t="n">
        <f aca="false">SUM(B247*E247)</f>
        <v>33.42</v>
      </c>
      <c r="K247" s="209"/>
      <c r="L247" s="230"/>
    </row>
    <row r="248" customFormat="false" ht="18" hidden="false" customHeight="true" outlineLevel="0" collapsed="false">
      <c r="A248" s="216" t="s">
        <v>578</v>
      </c>
      <c r="B248" s="183" t="n">
        <v>1</v>
      </c>
      <c r="C248" s="184" t="s">
        <v>579</v>
      </c>
      <c r="D248" s="185" t="s">
        <v>280</v>
      </c>
      <c r="E248" s="186" t="n">
        <v>16.99</v>
      </c>
      <c r="F248" s="208" t="n">
        <f aca="false">SUM(B248*E248)</f>
        <v>16.99</v>
      </c>
      <c r="K248" s="209"/>
      <c r="L248" s="230"/>
    </row>
    <row r="249" customFormat="false" ht="18" hidden="false" customHeight="true" outlineLevel="0" collapsed="false">
      <c r="A249" s="216" t="s">
        <v>580</v>
      </c>
      <c r="B249" s="183" t="n">
        <v>1</v>
      </c>
      <c r="C249" s="184" t="s">
        <v>579</v>
      </c>
      <c r="D249" s="185" t="s">
        <v>280</v>
      </c>
      <c r="E249" s="186" t="n">
        <v>11.99</v>
      </c>
      <c r="F249" s="208" t="n">
        <f aca="false">SUM(B249*E249)</f>
        <v>11.99</v>
      </c>
      <c r="K249" s="209"/>
      <c r="L249" s="230"/>
    </row>
    <row r="250" customFormat="false" ht="18" hidden="false" customHeight="true" outlineLevel="0" collapsed="false">
      <c r="A250" s="216" t="s">
        <v>581</v>
      </c>
      <c r="B250" s="183" t="n">
        <v>1</v>
      </c>
      <c r="C250" s="184" t="s">
        <v>582</v>
      </c>
      <c r="D250" s="185" t="s">
        <v>280</v>
      </c>
      <c r="E250" s="186" t="n">
        <v>2.6</v>
      </c>
      <c r="F250" s="208" t="n">
        <f aca="false">SUM(B250*E250)</f>
        <v>2.6</v>
      </c>
      <c r="K250" s="209"/>
      <c r="L250" s="230"/>
    </row>
    <row r="251" customFormat="false" ht="18" hidden="false" customHeight="true" outlineLevel="0" collapsed="false">
      <c r="A251" s="216" t="s">
        <v>581</v>
      </c>
      <c r="B251" s="183" t="n">
        <v>1</v>
      </c>
      <c r="C251" s="184" t="s">
        <v>583</v>
      </c>
      <c r="D251" s="185" t="s">
        <v>280</v>
      </c>
      <c r="E251" s="186" t="n">
        <v>2.6</v>
      </c>
      <c r="F251" s="208" t="n">
        <f aca="false">SUM(B251*E251)</f>
        <v>2.6</v>
      </c>
      <c r="G251" s="253"/>
      <c r="K251" s="212"/>
      <c r="L251" s="230"/>
    </row>
    <row r="252" customFormat="false" ht="18" hidden="false" customHeight="true" outlineLevel="0" collapsed="false">
      <c r="A252" s="213"/>
      <c r="B252" s="182"/>
      <c r="C252" s="182"/>
      <c r="E252" s="266" t="s">
        <v>287</v>
      </c>
      <c r="F252" s="271" t="n">
        <f aca="false">SUM(F219:F251)</f>
        <v>1272.01</v>
      </c>
      <c r="G252" s="187" t="n">
        <f aca="false">SUM(F252*0.1)</f>
        <v>127.201</v>
      </c>
      <c r="H252" s="215" t="n">
        <f aca="false">SUM(F252+G252)</f>
        <v>1399.211</v>
      </c>
      <c r="J252" s="214" t="s">
        <v>288</v>
      </c>
      <c r="K252" s="215" t="n">
        <f aca="false">SUM(K219:K251)</f>
        <v>960</v>
      </c>
      <c r="L252" s="206" t="n">
        <f aca="false">SUM(H252:K252)</f>
        <v>2359.211</v>
      </c>
    </row>
    <row r="253" customFormat="false" ht="18" hidden="false" customHeight="true" outlineLevel="0" collapsed="false">
      <c r="A253" s="197" t="s">
        <v>269</v>
      </c>
      <c r="B253" s="198" t="s">
        <v>425</v>
      </c>
      <c r="C253" s="199" t="s">
        <v>271</v>
      </c>
      <c r="D253" s="199" t="s">
        <v>272</v>
      </c>
      <c r="E253" s="200" t="s">
        <v>273</v>
      </c>
      <c r="F253" s="200" t="s">
        <v>274</v>
      </c>
      <c r="G253" s="199" t="s">
        <v>308</v>
      </c>
      <c r="H253" s="199" t="s">
        <v>275</v>
      </c>
      <c r="I253" s="199" t="s">
        <v>276</v>
      </c>
      <c r="J253" s="201" t="s">
        <v>277</v>
      </c>
      <c r="K253" s="201" t="s">
        <v>274</v>
      </c>
      <c r="L253" s="263" t="s">
        <v>219</v>
      </c>
    </row>
    <row r="254" s="207" customFormat="true" ht="18" hidden="false" customHeight="true" outlineLevel="0" collapsed="false">
      <c r="A254" s="272" t="s">
        <v>584</v>
      </c>
      <c r="B254" s="273"/>
      <c r="C254" s="274"/>
      <c r="D254" s="239"/>
      <c r="E254" s="275"/>
      <c r="F254" s="276"/>
      <c r="G254" s="185"/>
      <c r="H254" s="185"/>
      <c r="I254" s="185"/>
      <c r="J254" s="187"/>
      <c r="K254" s="205"/>
      <c r="L254" s="277"/>
      <c r="M254" s="182"/>
      <c r="N254" s="182"/>
      <c r="O254" s="182"/>
      <c r="P254" s="182"/>
      <c r="Q254" s="182"/>
    </row>
    <row r="255" s="207" customFormat="true" ht="18" hidden="false" customHeight="true" outlineLevel="0" collapsed="false">
      <c r="A255" s="278" t="s">
        <v>585</v>
      </c>
      <c r="B255" s="273" t="n">
        <v>1</v>
      </c>
      <c r="C255" s="274"/>
      <c r="D255" s="239" t="s">
        <v>280</v>
      </c>
      <c r="E255" s="275" t="n">
        <v>72.99</v>
      </c>
      <c r="F255" s="243" t="n">
        <f aca="false">SUM(B255*E255)</f>
        <v>72.99</v>
      </c>
      <c r="G255" s="185" t="n">
        <f aca="false">SUM(B255)</f>
        <v>1</v>
      </c>
      <c r="H255" s="185"/>
      <c r="I255" s="185" t="s">
        <v>292</v>
      </c>
      <c r="J255" s="187" t="n">
        <v>100</v>
      </c>
      <c r="K255" s="209" t="n">
        <f aca="false">SUM(G255*J255)</f>
        <v>100</v>
      </c>
      <c r="L255" s="277"/>
      <c r="M255" s="182"/>
      <c r="N255" s="182"/>
      <c r="O255" s="182"/>
      <c r="P255" s="182"/>
      <c r="Q255" s="182"/>
    </row>
    <row r="256" s="207" customFormat="true" ht="18" hidden="false" customHeight="true" outlineLevel="0" collapsed="false">
      <c r="A256" s="278" t="s">
        <v>586</v>
      </c>
      <c r="B256" s="273" t="n">
        <v>0</v>
      </c>
      <c r="C256" s="274" t="s">
        <v>587</v>
      </c>
      <c r="D256" s="239" t="s">
        <v>280</v>
      </c>
      <c r="E256" s="275" t="n">
        <v>4.92</v>
      </c>
      <c r="F256" s="243" t="n">
        <f aca="false">SUM(B256*E256)</f>
        <v>0</v>
      </c>
      <c r="G256" s="239"/>
      <c r="H256" s="239"/>
      <c r="I256" s="239"/>
      <c r="J256" s="279"/>
      <c r="K256" s="280"/>
      <c r="L256" s="277"/>
      <c r="M256" s="182"/>
      <c r="N256" s="182"/>
      <c r="O256" s="182"/>
      <c r="P256" s="182"/>
      <c r="Q256" s="182"/>
    </row>
    <row r="257" s="207" customFormat="true" ht="18" hidden="false" customHeight="true" outlineLevel="0" collapsed="false">
      <c r="A257" s="278" t="s">
        <v>588</v>
      </c>
      <c r="B257" s="273" t="n">
        <v>1</v>
      </c>
      <c r="C257" s="274" t="s">
        <v>589</v>
      </c>
      <c r="D257" s="239" t="s">
        <v>280</v>
      </c>
      <c r="E257" s="275" t="n">
        <v>2.99</v>
      </c>
      <c r="F257" s="243" t="n">
        <f aca="false">SUM(B257*E257)</f>
        <v>2.99</v>
      </c>
      <c r="G257" s="239"/>
      <c r="H257" s="239"/>
      <c r="I257" s="239"/>
      <c r="J257" s="279"/>
      <c r="K257" s="280"/>
      <c r="L257" s="277"/>
      <c r="M257" s="182"/>
      <c r="N257" s="182"/>
      <c r="O257" s="182"/>
      <c r="P257" s="182"/>
      <c r="Q257" s="182"/>
    </row>
    <row r="258" s="207" customFormat="true" ht="18" hidden="false" customHeight="true" outlineLevel="0" collapsed="false">
      <c r="A258" s="278" t="s">
        <v>590</v>
      </c>
      <c r="B258" s="273" t="n">
        <v>3</v>
      </c>
      <c r="C258" s="274" t="s">
        <v>591</v>
      </c>
      <c r="D258" s="239" t="s">
        <v>280</v>
      </c>
      <c r="E258" s="275" t="n">
        <v>4.49</v>
      </c>
      <c r="F258" s="281" t="n">
        <f aca="false">SUM(B258*E258)</f>
        <v>13.47</v>
      </c>
      <c r="G258" s="282"/>
      <c r="H258" s="239"/>
      <c r="I258" s="239"/>
      <c r="J258" s="279"/>
      <c r="K258" s="283"/>
      <c r="L258" s="277"/>
      <c r="M258" s="182"/>
      <c r="N258" s="182"/>
      <c r="O258" s="182"/>
      <c r="P258" s="182"/>
      <c r="Q258" s="182"/>
    </row>
    <row r="259" customFormat="false" ht="18" hidden="false" customHeight="true" outlineLevel="0" collapsed="false">
      <c r="A259" s="213"/>
      <c r="E259" s="266" t="s">
        <v>287</v>
      </c>
      <c r="F259" s="192" t="n">
        <f aca="false">SUM(F255:F258)</f>
        <v>89.45</v>
      </c>
      <c r="G259" s="187" t="n">
        <f aca="false">SUM(F259*0.1)</f>
        <v>8.945</v>
      </c>
      <c r="H259" s="215" t="n">
        <f aca="false">SUM(F259+G259)</f>
        <v>98.395</v>
      </c>
      <c r="J259" s="214" t="s">
        <v>288</v>
      </c>
      <c r="K259" s="215" t="n">
        <f aca="false">SUM(K254:K258)</f>
        <v>100</v>
      </c>
      <c r="L259" s="206" t="n">
        <f aca="false">SUM(H259:K259)</f>
        <v>198.395</v>
      </c>
    </row>
    <row r="260" customFormat="false" ht="18" hidden="false" customHeight="true" outlineLevel="0" collapsed="false">
      <c r="A260" s="213"/>
      <c r="E260" s="203"/>
      <c r="G260" s="187"/>
      <c r="H260" s="187"/>
      <c r="J260" s="284"/>
      <c r="L260" s="206"/>
    </row>
    <row r="261" customFormat="false" ht="18" hidden="false" customHeight="true" outlineLevel="0" collapsed="false">
      <c r="A261" s="222" t="s">
        <v>592</v>
      </c>
      <c r="E261" s="203"/>
      <c r="F261" s="204"/>
      <c r="G261" s="185" t="n">
        <f aca="false">SUM(B263*32)</f>
        <v>960</v>
      </c>
      <c r="H261" s="187" t="s">
        <v>313</v>
      </c>
      <c r="I261" s="185" t="s">
        <v>292</v>
      </c>
      <c r="J261" s="187" t="n">
        <v>0.6</v>
      </c>
      <c r="K261" s="205" t="n">
        <f aca="false">SUM(G261*J261)</f>
        <v>576</v>
      </c>
      <c r="L261" s="206"/>
    </row>
    <row r="262" customFormat="false" ht="18" hidden="false" customHeight="true" outlineLevel="0" collapsed="false">
      <c r="A262" s="218" t="s">
        <v>593</v>
      </c>
      <c r="F262" s="208"/>
      <c r="G262" s="185" t="n">
        <f aca="false">SUM(B263*32)</f>
        <v>960</v>
      </c>
      <c r="H262" s="185" t="s">
        <v>313</v>
      </c>
      <c r="I262" s="185" t="s">
        <v>292</v>
      </c>
      <c r="J262" s="187" t="n">
        <v>0.5</v>
      </c>
      <c r="K262" s="209" t="n">
        <f aca="false">SUM(G262*J262)</f>
        <v>480</v>
      </c>
      <c r="L262" s="230"/>
    </row>
    <row r="263" customFormat="false" ht="18" hidden="false" customHeight="true" outlineLevel="0" collapsed="false">
      <c r="A263" s="183" t="s">
        <v>593</v>
      </c>
      <c r="B263" s="183" t="n">
        <v>30</v>
      </c>
      <c r="C263" s="184" t="s">
        <v>594</v>
      </c>
      <c r="D263" s="185" t="s">
        <v>280</v>
      </c>
      <c r="E263" s="186" t="n">
        <v>17.9</v>
      </c>
      <c r="F263" s="208" t="n">
        <f aca="false">SUM(B263*E263)</f>
        <v>537</v>
      </c>
      <c r="K263" s="209"/>
      <c r="L263" s="230"/>
    </row>
    <row r="264" customFormat="false" ht="18" hidden="false" customHeight="true" outlineLevel="0" collapsed="false">
      <c r="A264" s="183" t="s">
        <v>595</v>
      </c>
      <c r="B264" s="183" t="n">
        <v>35</v>
      </c>
      <c r="C264" s="184" t="s">
        <v>596</v>
      </c>
      <c r="D264" s="185" t="s">
        <v>280</v>
      </c>
      <c r="E264" s="186" t="n">
        <v>1.25</v>
      </c>
      <c r="F264" s="208" t="n">
        <f aca="false">SUM(B264*E264)</f>
        <v>43.75</v>
      </c>
      <c r="K264" s="209"/>
      <c r="L264" s="230"/>
    </row>
    <row r="265" customFormat="false" ht="18" hidden="false" customHeight="true" outlineLevel="0" collapsed="false">
      <c r="A265" s="183" t="s">
        <v>597</v>
      </c>
      <c r="B265" s="183" t="n">
        <v>2</v>
      </c>
      <c r="C265" s="184" t="s">
        <v>778</v>
      </c>
      <c r="D265" s="185" t="s">
        <v>280</v>
      </c>
      <c r="E265" s="186" t="n">
        <v>13.19</v>
      </c>
      <c r="F265" s="210" t="n">
        <f aca="false">SUM(B265*E265)</f>
        <v>26.38</v>
      </c>
      <c r="G265" s="211"/>
      <c r="H265" s="211"/>
      <c r="K265" s="212"/>
      <c r="L265" s="230"/>
    </row>
    <row r="266" customFormat="false" ht="18" hidden="false" customHeight="true" outlineLevel="0" collapsed="false">
      <c r="A266" s="216"/>
      <c r="E266" s="266" t="s">
        <v>287</v>
      </c>
      <c r="F266" s="186" t="n">
        <f aca="false">SUM(F263:F265)</f>
        <v>607.13</v>
      </c>
      <c r="G266" s="187" t="n">
        <f aca="false">SUM(F266*0.1)</f>
        <v>60.713</v>
      </c>
      <c r="H266" s="227" t="n">
        <f aca="false">SUM(F266+G266)</f>
        <v>667.843</v>
      </c>
      <c r="J266" s="214" t="s">
        <v>288</v>
      </c>
      <c r="K266" s="215" t="n">
        <f aca="false">SUM(K261:K265)</f>
        <v>1056</v>
      </c>
      <c r="L266" s="206" t="n">
        <f aca="false">SUM(H266:K266)</f>
        <v>1723.843</v>
      </c>
    </row>
    <row r="267" customFormat="false" ht="18" hidden="false" customHeight="true" outlineLevel="0" collapsed="false">
      <c r="A267" s="216"/>
      <c r="L267" s="206"/>
    </row>
    <row r="268" s="207" customFormat="true" ht="18" hidden="false" customHeight="true" outlineLevel="0" collapsed="false">
      <c r="A268" s="218" t="s">
        <v>598</v>
      </c>
      <c r="B268" s="183"/>
      <c r="C268" s="218" t="s">
        <v>848</v>
      </c>
      <c r="D268" s="185"/>
      <c r="E268" s="186"/>
      <c r="F268" s="204"/>
      <c r="G268" s="185" t="n">
        <f aca="false">SUM(B269)</f>
        <v>1030</v>
      </c>
      <c r="H268" s="185" t="s">
        <v>313</v>
      </c>
      <c r="I268" s="185" t="s">
        <v>292</v>
      </c>
      <c r="J268" s="187" t="n">
        <v>1</v>
      </c>
      <c r="K268" s="205" t="n">
        <f aca="false">SUM(G268*J268)</f>
        <v>1030</v>
      </c>
      <c r="L268" s="206"/>
      <c r="M268" s="182"/>
      <c r="N268" s="182"/>
      <c r="O268" s="182"/>
      <c r="P268" s="182"/>
      <c r="Q268" s="182"/>
    </row>
    <row r="269" s="207" customFormat="true" ht="18" hidden="false" customHeight="true" outlineLevel="0" collapsed="false">
      <c r="A269" s="183" t="s">
        <v>599</v>
      </c>
      <c r="B269" s="183" t="n">
        <v>1030</v>
      </c>
      <c r="C269" s="184" t="s">
        <v>779</v>
      </c>
      <c r="D269" s="185" t="s">
        <v>280</v>
      </c>
      <c r="E269" s="186" t="n">
        <v>0.87</v>
      </c>
      <c r="F269" s="208" t="n">
        <f aca="false">SUM(B269*E269)</f>
        <v>896.1</v>
      </c>
      <c r="G269" s="185"/>
      <c r="H269" s="185"/>
      <c r="I269" s="185"/>
      <c r="J269" s="187"/>
      <c r="K269" s="209"/>
      <c r="L269" s="206"/>
      <c r="M269" s="182"/>
      <c r="N269" s="182"/>
      <c r="O269" s="182"/>
      <c r="P269" s="182"/>
      <c r="Q269" s="182"/>
    </row>
    <row r="270" s="207" customFormat="true" ht="18" hidden="false" customHeight="true" outlineLevel="0" collapsed="false">
      <c r="A270" s="183" t="s">
        <v>601</v>
      </c>
      <c r="B270" s="183" t="n">
        <v>1</v>
      </c>
      <c r="C270" s="184" t="s">
        <v>602</v>
      </c>
      <c r="D270" s="185" t="s">
        <v>280</v>
      </c>
      <c r="E270" s="186" t="n">
        <v>42.08</v>
      </c>
      <c r="F270" s="208" t="n">
        <f aca="false">SUM(B270*E270)</f>
        <v>42.08</v>
      </c>
      <c r="G270" s="185"/>
      <c r="H270" s="185"/>
      <c r="I270" s="185"/>
      <c r="J270" s="187"/>
      <c r="K270" s="209"/>
      <c r="L270" s="206"/>
      <c r="M270" s="182"/>
      <c r="N270" s="182"/>
      <c r="O270" s="182"/>
      <c r="P270" s="182"/>
      <c r="Q270" s="182"/>
    </row>
    <row r="271" s="207" customFormat="true" ht="18" hidden="false" customHeight="true" outlineLevel="0" collapsed="false">
      <c r="A271" s="183" t="s">
        <v>603</v>
      </c>
      <c r="B271" s="183" t="n">
        <v>1</v>
      </c>
      <c r="C271" s="184"/>
      <c r="D271" s="185" t="s">
        <v>280</v>
      </c>
      <c r="E271" s="186" t="n">
        <v>2.79</v>
      </c>
      <c r="F271" s="208" t="n">
        <f aca="false">SUM(B271*E271)</f>
        <v>2.79</v>
      </c>
      <c r="G271" s="185"/>
      <c r="H271" s="185"/>
      <c r="I271" s="185"/>
      <c r="J271" s="187"/>
      <c r="K271" s="209"/>
      <c r="L271" s="206"/>
      <c r="M271" s="182"/>
      <c r="N271" s="182"/>
      <c r="O271" s="182"/>
      <c r="P271" s="182"/>
      <c r="Q271" s="182"/>
    </row>
    <row r="272" s="207" customFormat="true" ht="18" hidden="false" customHeight="true" outlineLevel="0" collapsed="false">
      <c r="A272" s="183" t="s">
        <v>604</v>
      </c>
      <c r="B272" s="183" t="n">
        <v>1</v>
      </c>
      <c r="C272" s="184" t="s">
        <v>605</v>
      </c>
      <c r="D272" s="185" t="s">
        <v>280</v>
      </c>
      <c r="E272" s="186" t="n">
        <v>44.95</v>
      </c>
      <c r="F272" s="208" t="n">
        <f aca="false">SUM(B272*E272)</f>
        <v>44.95</v>
      </c>
      <c r="G272" s="185" t="n">
        <v>960</v>
      </c>
      <c r="H272" s="185" t="s">
        <v>313</v>
      </c>
      <c r="I272" s="185" t="s">
        <v>292</v>
      </c>
      <c r="J272" s="187" t="n">
        <v>0.15</v>
      </c>
      <c r="K272" s="209" t="n">
        <f aca="false">SUM(G272*J272)</f>
        <v>144</v>
      </c>
      <c r="L272" s="206"/>
      <c r="M272" s="182"/>
      <c r="N272" s="182"/>
      <c r="O272" s="182"/>
      <c r="P272" s="182"/>
      <c r="Q272" s="182"/>
    </row>
    <row r="273" s="207" customFormat="true" ht="18" hidden="false" customHeight="true" outlineLevel="0" collapsed="false">
      <c r="A273" s="183" t="s">
        <v>606</v>
      </c>
      <c r="B273" s="183" t="n">
        <v>1</v>
      </c>
      <c r="C273" s="184"/>
      <c r="D273" s="185" t="s">
        <v>280</v>
      </c>
      <c r="E273" s="186" t="n">
        <v>44.95</v>
      </c>
      <c r="F273" s="208" t="n">
        <f aca="false">SUM(B273*E273)</f>
        <v>44.95</v>
      </c>
      <c r="G273" s="185"/>
      <c r="H273" s="185"/>
      <c r="I273" s="185"/>
      <c r="J273" s="187"/>
      <c r="K273" s="209"/>
      <c r="L273" s="206"/>
      <c r="M273" s="182"/>
      <c r="N273" s="182"/>
      <c r="O273" s="182"/>
      <c r="P273" s="182"/>
      <c r="Q273" s="182"/>
    </row>
    <row r="274" s="207" customFormat="true" ht="18" hidden="false" customHeight="true" outlineLevel="0" collapsed="false">
      <c r="A274" s="183" t="s">
        <v>607</v>
      </c>
      <c r="B274" s="183" t="n">
        <v>1</v>
      </c>
      <c r="C274" s="184" t="s">
        <v>442</v>
      </c>
      <c r="D274" s="185" t="s">
        <v>280</v>
      </c>
      <c r="E274" s="186" t="n">
        <v>50</v>
      </c>
      <c r="F274" s="210" t="n">
        <f aca="false">SUM(B274*E274)</f>
        <v>50</v>
      </c>
      <c r="G274" s="211"/>
      <c r="H274" s="211"/>
      <c r="I274" s="185"/>
      <c r="J274" s="187"/>
      <c r="K274" s="212"/>
      <c r="L274" s="206"/>
      <c r="M274" s="182"/>
      <c r="N274" s="182"/>
      <c r="O274" s="182"/>
      <c r="P274" s="182"/>
      <c r="Q274" s="182"/>
    </row>
    <row r="275" customFormat="false" ht="18" hidden="false" customHeight="true" outlineLevel="0" collapsed="false">
      <c r="A275" s="216"/>
      <c r="E275" s="266" t="s">
        <v>287</v>
      </c>
      <c r="F275" s="186" t="n">
        <f aca="false">SUM(F269:F274)</f>
        <v>1080.87</v>
      </c>
      <c r="G275" s="187" t="n">
        <f aca="false">SUM(F275*0.1)</f>
        <v>108.087</v>
      </c>
      <c r="H275" s="227" t="n">
        <f aca="false">SUM(F275+G275)</f>
        <v>1188.957</v>
      </c>
      <c r="J275" s="214" t="s">
        <v>288</v>
      </c>
      <c r="K275" s="215" t="n">
        <f aca="false">SUM(K268:K274)</f>
        <v>1174</v>
      </c>
      <c r="L275" s="206" t="n">
        <f aca="false">SUM(H275+K275)</f>
        <v>2362.957</v>
      </c>
    </row>
    <row r="276" customFormat="false" ht="18" hidden="false" customHeight="true" outlineLevel="0" collapsed="false">
      <c r="A276" s="216"/>
      <c r="E276" s="203"/>
      <c r="J276" s="284"/>
      <c r="L276" s="206"/>
    </row>
    <row r="277" customFormat="false" ht="18" hidden="false" customHeight="true" outlineLevel="0" collapsed="false">
      <c r="A277" s="222" t="s">
        <v>611</v>
      </c>
      <c r="B277" s="183" t="n">
        <v>0</v>
      </c>
      <c r="F277" s="287" t="n">
        <f aca="false">SUM(B277*E277)</f>
        <v>0</v>
      </c>
      <c r="G277" s="185" t="n">
        <v>1</v>
      </c>
      <c r="H277" s="187"/>
      <c r="I277" s="185" t="s">
        <v>292</v>
      </c>
      <c r="J277" s="187" t="n">
        <v>200</v>
      </c>
      <c r="K277" s="215" t="n">
        <f aca="false">SUM(G277*J277)</f>
        <v>200</v>
      </c>
      <c r="L277" s="206" t="n">
        <f aca="false">SUM(F277+K277)</f>
        <v>200</v>
      </c>
    </row>
    <row r="278" customFormat="false" ht="18" hidden="false" customHeight="true" outlineLevel="0" collapsed="false">
      <c r="A278" s="222" t="s">
        <v>613</v>
      </c>
      <c r="B278" s="183" t="n">
        <v>1</v>
      </c>
      <c r="D278" s="185" t="s">
        <v>280</v>
      </c>
      <c r="E278" s="186" t="n">
        <v>50</v>
      </c>
      <c r="F278" s="287" t="n">
        <f aca="false">SUM(B278*E278)</f>
        <v>50</v>
      </c>
      <c r="G278" s="185" t="n">
        <v>1</v>
      </c>
      <c r="H278" s="187"/>
      <c r="I278" s="185" t="s">
        <v>292</v>
      </c>
      <c r="J278" s="187" t="n">
        <v>200</v>
      </c>
      <c r="K278" s="215" t="n">
        <f aca="false">SUM(G278*J278)</f>
        <v>200</v>
      </c>
      <c r="L278" s="206" t="n">
        <f aca="false">SUM(F278+K278)</f>
        <v>250</v>
      </c>
    </row>
    <row r="279" customFormat="false" ht="18" hidden="false" customHeight="true" outlineLevel="0" collapsed="false">
      <c r="A279" s="288" t="s">
        <v>614</v>
      </c>
      <c r="B279" s="289" t="n">
        <v>1</v>
      </c>
      <c r="C279" s="290"/>
      <c r="D279" s="185" t="s">
        <v>280</v>
      </c>
      <c r="E279" s="291" t="n">
        <v>200</v>
      </c>
      <c r="F279" s="287" t="n">
        <f aca="false">SUM(B279*E279)</f>
        <v>200</v>
      </c>
      <c r="G279" s="211"/>
      <c r="H279" s="226"/>
      <c r="I279" s="211"/>
      <c r="J279" s="292"/>
      <c r="K279" s="215"/>
      <c r="L279" s="206" t="n">
        <f aca="false">SUM(F279+K279)</f>
        <v>200</v>
      </c>
      <c r="N279" s="293" t="s">
        <v>615</v>
      </c>
    </row>
    <row r="280" customFormat="false" ht="18" hidden="false" customHeight="true" outlineLevel="0" collapsed="false">
      <c r="A280" s="222"/>
      <c r="D280" s="199"/>
      <c r="K280" s="284" t="s">
        <v>616</v>
      </c>
      <c r="L280" s="294" t="n">
        <f aca="false">SUM(L1:L279)</f>
        <v>42629.38215</v>
      </c>
      <c r="N280" s="295" t="s">
        <v>617</v>
      </c>
    </row>
    <row r="281" customFormat="false" ht="18" hidden="false" customHeight="true" outlineLevel="0" collapsed="false">
      <c r="A281" s="188" t="s">
        <v>618</v>
      </c>
      <c r="B281" s="189"/>
      <c r="C281" s="190"/>
      <c r="D281" s="191"/>
      <c r="E281" s="192"/>
      <c r="F281" s="192"/>
      <c r="G281" s="191"/>
      <c r="H281" s="191"/>
      <c r="I281" s="191"/>
      <c r="J281" s="195"/>
      <c r="K281" s="192" t="s">
        <v>619</v>
      </c>
      <c r="L281" s="296" t="n">
        <f aca="false">SUM(L280*0.05)</f>
        <v>2131.4691075</v>
      </c>
      <c r="N281" s="297" t="s">
        <v>620</v>
      </c>
    </row>
    <row r="282" customFormat="false" ht="18" hidden="false" customHeight="true" outlineLevel="0" collapsed="false">
      <c r="A282" s="222" t="s">
        <v>621</v>
      </c>
      <c r="C282" s="184" t="s">
        <v>780</v>
      </c>
      <c r="F282" s="287"/>
      <c r="K282" s="287"/>
      <c r="L282" s="298" t="n">
        <f aca="false">SUM(F282+K282)</f>
        <v>0</v>
      </c>
      <c r="N282" s="299" t="s">
        <v>623</v>
      </c>
    </row>
    <row r="283" customFormat="false" ht="18" hidden="false" customHeight="true" outlineLevel="0" collapsed="false">
      <c r="A283" s="229" t="s">
        <v>624</v>
      </c>
      <c r="B283" s="183" t="n">
        <v>0</v>
      </c>
      <c r="C283" s="184" t="s">
        <v>625</v>
      </c>
      <c r="D283" s="185" t="s">
        <v>292</v>
      </c>
      <c r="E283" s="186" t="n">
        <v>1200</v>
      </c>
      <c r="F283" s="287" t="n">
        <f aca="false">SUM(B283*E283)</f>
        <v>0</v>
      </c>
      <c r="H283" s="184" t="s">
        <v>626</v>
      </c>
      <c r="K283" s="241"/>
      <c r="L283" s="298" t="n">
        <f aca="false">SUM(F283+K283)</f>
        <v>0</v>
      </c>
      <c r="N283" s="299" t="s">
        <v>627</v>
      </c>
    </row>
    <row r="284" customFormat="false" ht="18" hidden="false" customHeight="true" outlineLevel="0" collapsed="false">
      <c r="A284" s="229" t="s">
        <v>628</v>
      </c>
      <c r="B284" s="183" t="n">
        <v>0</v>
      </c>
      <c r="C284" s="184" t="s">
        <v>625</v>
      </c>
      <c r="D284" s="185" t="s">
        <v>292</v>
      </c>
      <c r="E284" s="186" t="n">
        <v>1200</v>
      </c>
      <c r="F284" s="287" t="n">
        <f aca="false">SUM(B284*E284)</f>
        <v>0</v>
      </c>
      <c r="H284" s="184"/>
      <c r="K284" s="241"/>
      <c r="L284" s="298" t="n">
        <f aca="false">SUM(F284+K284)</f>
        <v>0</v>
      </c>
      <c r="N284" s="300" t="s">
        <v>627</v>
      </c>
    </row>
    <row r="285" customFormat="false" ht="18" hidden="false" customHeight="true" outlineLevel="0" collapsed="false">
      <c r="A285" s="229" t="s">
        <v>629</v>
      </c>
      <c r="B285" s="183" t="n">
        <v>1</v>
      </c>
      <c r="C285" s="218"/>
      <c r="D285" s="185" t="s">
        <v>630</v>
      </c>
      <c r="E285" s="186" t="n">
        <v>3000</v>
      </c>
      <c r="F285" s="287" t="n">
        <f aca="false">SUM(B285*E285)</f>
        <v>3000</v>
      </c>
      <c r="H285" s="184"/>
      <c r="L285" s="298" t="n">
        <f aca="false">SUM(F285+K285)</f>
        <v>3000</v>
      </c>
      <c r="N285" s="299" t="s">
        <v>631</v>
      </c>
    </row>
    <row r="286" s="1" customFormat="true" ht="18" hidden="false" customHeight="true" outlineLevel="0" collapsed="false">
      <c r="A286" s="203" t="s">
        <v>632</v>
      </c>
      <c r="B286" s="183" t="n">
        <v>1</v>
      </c>
      <c r="C286" s="184" t="s">
        <v>633</v>
      </c>
      <c r="D286" s="184"/>
      <c r="E286" s="186" t="n">
        <v>1700</v>
      </c>
      <c r="F286" s="192" t="n">
        <f aca="false">SUM(B286*E286)</f>
        <v>1700</v>
      </c>
      <c r="G286" s="250" t="n">
        <f aca="false">SUM(F286*0.1)</f>
        <v>170</v>
      </c>
      <c r="H286" s="215" t="n">
        <f aca="false">SUM(F286+G286)</f>
        <v>1870</v>
      </c>
      <c r="I286" s="185"/>
      <c r="J286" s="217"/>
      <c r="K286" s="215" t="n">
        <f aca="false">SUM(G286*J286)</f>
        <v>0</v>
      </c>
      <c r="L286" s="298" t="n">
        <f aca="false">SUM(H286+K286)</f>
        <v>1870</v>
      </c>
      <c r="M286" s="182"/>
      <c r="N286" s="299" t="s">
        <v>634</v>
      </c>
    </row>
    <row r="287" customFormat="false" ht="18" hidden="false" customHeight="true" outlineLevel="0" collapsed="false">
      <c r="A287" s="222" t="s">
        <v>635</v>
      </c>
      <c r="B287" s="183" t="n">
        <v>1</v>
      </c>
      <c r="D287" s="185" t="s">
        <v>636</v>
      </c>
      <c r="E287" s="186" t="n">
        <v>0</v>
      </c>
      <c r="F287" s="287" t="n">
        <f aca="false">SUM(B287*E287)</f>
        <v>0</v>
      </c>
      <c r="K287" s="186"/>
      <c r="L287" s="298" t="n">
        <f aca="false">SUM(F287+K287)</f>
        <v>0</v>
      </c>
      <c r="N287" s="299" t="s">
        <v>637</v>
      </c>
    </row>
    <row r="288" customFormat="false" ht="18" hidden="false" customHeight="true" outlineLevel="0" collapsed="false">
      <c r="A288" s="222" t="s">
        <v>638</v>
      </c>
      <c r="B288" s="183" t="n">
        <v>0</v>
      </c>
      <c r="D288" s="185" t="s">
        <v>639</v>
      </c>
      <c r="E288" s="186" t="n">
        <v>0</v>
      </c>
      <c r="F288" s="287" t="n">
        <f aca="false">SUM(B288*E288)</f>
        <v>0</v>
      </c>
      <c r="L288" s="298" t="n">
        <f aca="false">SUM(F288+K288)</f>
        <v>0</v>
      </c>
      <c r="N288" s="299" t="s">
        <v>640</v>
      </c>
    </row>
    <row r="289" customFormat="false" ht="18" hidden="false" customHeight="true" outlineLevel="0" collapsed="false">
      <c r="A289" s="222" t="s">
        <v>641</v>
      </c>
      <c r="B289" s="183" t="n">
        <v>0</v>
      </c>
      <c r="D289" s="185" t="s">
        <v>639</v>
      </c>
      <c r="E289" s="186" t="n">
        <v>0</v>
      </c>
      <c r="F289" s="287" t="n">
        <f aca="false">SUM(B289*E289)</f>
        <v>0</v>
      </c>
      <c r="L289" s="298" t="n">
        <f aca="false">SUM(F289+K289)</f>
        <v>0</v>
      </c>
      <c r="N289" s="299" t="s">
        <v>640</v>
      </c>
    </row>
    <row r="290" customFormat="false" ht="18" hidden="false" customHeight="true" outlineLevel="0" collapsed="false">
      <c r="A290" s="222" t="s">
        <v>642</v>
      </c>
      <c r="B290" s="183" t="n">
        <v>1</v>
      </c>
      <c r="C290" s="184" t="s">
        <v>643</v>
      </c>
      <c r="D290" s="185" t="s">
        <v>639</v>
      </c>
      <c r="E290" s="186" t="n">
        <v>250</v>
      </c>
      <c r="F290" s="287" t="n">
        <f aca="false">SUM(B290*E290)</f>
        <v>250</v>
      </c>
      <c r="G290" s="184"/>
      <c r="H290" s="184" t="s">
        <v>644</v>
      </c>
      <c r="L290" s="298" t="n">
        <f aca="false">SUM(F290+K290)</f>
        <v>250</v>
      </c>
      <c r="N290" s="299" t="s">
        <v>645</v>
      </c>
    </row>
    <row r="291" customFormat="false" ht="18" hidden="false" customHeight="true" outlineLevel="0" collapsed="false">
      <c r="A291" s="222" t="s">
        <v>646</v>
      </c>
      <c r="B291" s="183" t="n">
        <v>1</v>
      </c>
      <c r="D291" s="184" t="s">
        <v>647</v>
      </c>
      <c r="E291" s="186" t="n">
        <v>387</v>
      </c>
      <c r="F291" s="287" t="n">
        <f aca="false">SUM(B291*E291)</f>
        <v>387</v>
      </c>
      <c r="L291" s="298" t="n">
        <f aca="false">SUM(F291+K291)</f>
        <v>387</v>
      </c>
      <c r="N291" s="299" t="s">
        <v>648</v>
      </c>
    </row>
    <row r="292" customFormat="false" ht="18" hidden="false" customHeight="true" outlineLevel="0" collapsed="false">
      <c r="A292" s="222" t="s">
        <v>649</v>
      </c>
      <c r="B292" s="183" t="n">
        <v>2</v>
      </c>
      <c r="D292" s="185" t="s">
        <v>650</v>
      </c>
      <c r="E292" s="186" t="n">
        <v>350</v>
      </c>
      <c r="F292" s="287" t="n">
        <f aca="false">SUM(B292*E292)</f>
        <v>700</v>
      </c>
      <c r="L292" s="298" t="n">
        <f aca="false">SUM(F292+K292)</f>
        <v>700</v>
      </c>
      <c r="N292" s="299" t="s">
        <v>648</v>
      </c>
    </row>
    <row r="293" customFormat="false" ht="18" hidden="false" customHeight="true" outlineLevel="0" collapsed="false">
      <c r="A293" s="222" t="s">
        <v>651</v>
      </c>
      <c r="B293" s="183" t="n">
        <v>1</v>
      </c>
      <c r="D293" s="185" t="s">
        <v>652</v>
      </c>
      <c r="E293" s="186" t="n">
        <v>200</v>
      </c>
      <c r="F293" s="287" t="n">
        <f aca="false">SUM(B293*E293)</f>
        <v>200</v>
      </c>
      <c r="L293" s="298" t="n">
        <f aca="false">SUM(F293+K293)</f>
        <v>200</v>
      </c>
      <c r="N293" s="299" t="s">
        <v>653</v>
      </c>
    </row>
    <row r="294" customFormat="false" ht="18" hidden="false" customHeight="true" outlineLevel="0" collapsed="false">
      <c r="A294" s="288" t="s">
        <v>654</v>
      </c>
      <c r="B294" s="289" t="n">
        <v>1</v>
      </c>
      <c r="C294" s="290"/>
      <c r="D294" s="211" t="s">
        <v>655</v>
      </c>
      <c r="E294" s="291" t="n">
        <v>855</v>
      </c>
      <c r="F294" s="287" t="n">
        <f aca="false">SUM(B294*E294)</f>
        <v>855</v>
      </c>
      <c r="G294" s="211"/>
      <c r="H294" s="211"/>
      <c r="I294" s="211"/>
      <c r="J294" s="226"/>
      <c r="K294" s="292"/>
      <c r="L294" s="301" t="n">
        <f aca="false">SUM(F294+K294)</f>
        <v>855</v>
      </c>
      <c r="N294" s="299" t="s">
        <v>656</v>
      </c>
    </row>
    <row r="295" customFormat="false" ht="18" hidden="false" customHeight="true" outlineLevel="0" collapsed="false">
      <c r="K295" s="214" t="s">
        <v>657</v>
      </c>
      <c r="L295" s="302" t="n">
        <f aca="false">SUM(L280:L294)</f>
        <v>52022.851257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9" manualBreakCount="9">
    <brk id="32" man="true" max="16383" min="0"/>
    <brk id="62" man="true" max="16383" min="0"/>
    <brk id="89" man="true" max="16383" min="0"/>
    <brk id="122" man="true" max="16383" min="0"/>
    <brk id="157" man="true" max="16383" min="0"/>
    <brk id="190" man="true" max="16383" min="0"/>
    <brk id="217" man="true" max="16383" min="0"/>
    <brk id="252" man="true" max="16383" min="0"/>
    <brk id="28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6"/>
  <sheetViews>
    <sheetView showFormulas="false" showGridLines="true" showRowColHeaders="true" showZeros="true" rightToLeft="false" tabSelected="false" showOutlineSymbols="false" defaultGridColor="true" view="normal" topLeftCell="A233" colorId="64" zoomScale="65" zoomScaleNormal="65" zoomScalePageLayoutView="100" workbookViewId="0">
      <selection pane="topLeft" activeCell="N250" activeCellId="0" sqref="N250:N265"/>
    </sheetView>
  </sheetViews>
  <sheetFormatPr defaultColWidth="9.328125" defaultRowHeight="18" zeroHeight="false" outlineLevelRow="0" outlineLevelCol="0"/>
  <cols>
    <col collapsed="false" customWidth="true" hidden="false" outlineLevel="0" max="1" min="1" style="182" width="30.99"/>
    <col collapsed="false" customWidth="true" hidden="false" outlineLevel="0" max="2" min="2" style="183" width="6.82"/>
    <col collapsed="false" customWidth="true" hidden="false" outlineLevel="0" max="3" min="3" style="184" width="28.16"/>
    <col collapsed="false" customWidth="true" hidden="false" outlineLevel="0" max="4" min="4" style="185" width="17.15"/>
    <col collapsed="false" customWidth="true" hidden="false" outlineLevel="0" max="6" min="5" style="186" width="17.15"/>
    <col collapsed="false" customWidth="true" hidden="false" outlineLevel="0" max="7" min="7" style="185" width="8.16"/>
    <col collapsed="false" customWidth="true" hidden="false" outlineLevel="0" max="8" min="8" style="185" width="19.49"/>
    <col collapsed="false" customWidth="true" hidden="false" outlineLevel="0" max="9" min="9" style="185" width="19.15"/>
    <col collapsed="false" customWidth="true" hidden="false" outlineLevel="0" max="11" min="10" style="187" width="17.15"/>
    <col collapsed="false" customWidth="true" hidden="false" outlineLevel="0" max="12" min="12" style="186" width="21.82"/>
    <col collapsed="false" customWidth="true" hidden="false" outlineLevel="0" max="13" min="13" style="182" width="1.65"/>
    <col collapsed="false" customWidth="true" hidden="false" outlineLevel="0" max="14" min="14" style="182" width="15.65"/>
    <col collapsed="false" customWidth="true" hidden="false" outlineLevel="0" max="17" min="15" style="182" width="11.65"/>
    <col collapsed="false" customWidth="false" hidden="false" outlineLevel="0" max="257" min="18" style="182" width="9.33"/>
  </cols>
  <sheetData>
    <row r="1" customFormat="false" ht="18" hidden="false" customHeight="true" outlineLevel="0" collapsed="false">
      <c r="A1" s="188" t="s">
        <v>266</v>
      </c>
      <c r="B1" s="189"/>
      <c r="C1" s="190"/>
      <c r="D1" s="191"/>
      <c r="E1" s="192"/>
      <c r="F1" s="193" t="s">
        <v>267</v>
      </c>
      <c r="G1" s="194" t="s">
        <v>268</v>
      </c>
      <c r="H1" s="191"/>
      <c r="I1" s="191"/>
      <c r="J1" s="195"/>
      <c r="K1" s="195"/>
      <c r="L1" s="196"/>
    </row>
    <row r="2" customFormat="false" ht="18" hidden="false" customHeight="true" outlineLevel="0" collapsed="false">
      <c r="A2" s="197" t="s">
        <v>269</v>
      </c>
      <c r="B2" s="198" t="s">
        <v>270</v>
      </c>
      <c r="C2" s="199" t="s">
        <v>271</v>
      </c>
      <c r="D2" s="199" t="s">
        <v>272</v>
      </c>
      <c r="E2" s="200" t="s">
        <v>273</v>
      </c>
      <c r="F2" s="200" t="s">
        <v>274</v>
      </c>
      <c r="G2" s="199" t="s">
        <v>270</v>
      </c>
      <c r="H2" s="199" t="s">
        <v>275</v>
      </c>
      <c r="I2" s="199" t="s">
        <v>276</v>
      </c>
      <c r="J2" s="201" t="s">
        <v>277</v>
      </c>
      <c r="K2" s="201" t="s">
        <v>274</v>
      </c>
      <c r="L2" s="202" t="s">
        <v>219</v>
      </c>
    </row>
    <row r="3" s="207" customFormat="true" ht="18" hidden="false" customHeight="true" outlineLevel="0" collapsed="false">
      <c r="A3" s="203" t="s">
        <v>278</v>
      </c>
      <c r="B3" s="183"/>
      <c r="C3" s="184" t="s">
        <v>279</v>
      </c>
      <c r="D3" s="185" t="s">
        <v>280</v>
      </c>
      <c r="E3" s="186"/>
      <c r="F3" s="204"/>
      <c r="G3" s="185" t="n">
        <v>1</v>
      </c>
      <c r="H3" s="184" t="s">
        <v>281</v>
      </c>
      <c r="I3" s="185" t="s">
        <v>282</v>
      </c>
      <c r="J3" s="187" t="n">
        <v>800</v>
      </c>
      <c r="K3" s="205" t="n">
        <f aca="false">SUM(G3*J3)</f>
        <v>800</v>
      </c>
      <c r="L3" s="206"/>
      <c r="M3" s="182"/>
      <c r="N3" s="182"/>
      <c r="O3" s="182"/>
      <c r="P3" s="182"/>
      <c r="Q3" s="182"/>
    </row>
    <row r="4" s="207" customFormat="true" ht="18" hidden="false" customHeight="true" outlineLevel="0" collapsed="false">
      <c r="A4" s="183" t="s">
        <v>283</v>
      </c>
      <c r="B4" s="183" t="n">
        <v>1</v>
      </c>
      <c r="C4" s="184" t="s">
        <v>284</v>
      </c>
      <c r="D4" s="185"/>
      <c r="E4" s="186" t="n">
        <v>1261</v>
      </c>
      <c r="F4" s="208" t="n">
        <f aca="false">SUM(B4*E4)</f>
        <v>1261</v>
      </c>
      <c r="G4" s="185"/>
      <c r="H4" s="185"/>
      <c r="I4" s="185"/>
      <c r="J4" s="187"/>
      <c r="K4" s="209"/>
      <c r="L4" s="206"/>
      <c r="M4" s="182"/>
      <c r="N4" s="182"/>
      <c r="O4" s="182"/>
      <c r="P4" s="182"/>
      <c r="Q4" s="182"/>
    </row>
    <row r="5" s="207" customFormat="true" ht="18" hidden="false" customHeight="true" outlineLevel="0" collapsed="false">
      <c r="A5" s="183" t="s">
        <v>285</v>
      </c>
      <c r="B5" s="183" t="n">
        <v>0</v>
      </c>
      <c r="C5" s="184" t="s">
        <v>286</v>
      </c>
      <c r="D5" s="185"/>
      <c r="E5" s="186" t="n">
        <v>0</v>
      </c>
      <c r="F5" s="210" t="n">
        <f aca="false">SUM(B5*E5)</f>
        <v>0</v>
      </c>
      <c r="G5" s="211"/>
      <c r="H5" s="185"/>
      <c r="I5" s="185"/>
      <c r="J5" s="187"/>
      <c r="K5" s="212"/>
      <c r="L5" s="206"/>
      <c r="M5" s="182"/>
      <c r="N5" s="182"/>
      <c r="O5" s="182"/>
      <c r="P5" s="182"/>
      <c r="Q5" s="182"/>
    </row>
    <row r="6" s="207" customFormat="true" ht="18" hidden="false" customHeight="true" outlineLevel="0" collapsed="false">
      <c r="A6" s="213"/>
      <c r="B6" s="182"/>
      <c r="C6" s="182"/>
      <c r="D6" s="185"/>
      <c r="E6" s="214" t="s">
        <v>287</v>
      </c>
      <c r="F6" s="186" t="n">
        <f aca="false">SUM(F4:F5)</f>
        <v>1261</v>
      </c>
      <c r="G6" s="187" t="n">
        <f aca="false">SUM(F6*0.1)</f>
        <v>126.1</v>
      </c>
      <c r="H6" s="215" t="n">
        <f aca="false">SUM(F6+G6)</f>
        <v>1387.1</v>
      </c>
      <c r="I6" s="185"/>
      <c r="J6" s="214" t="s">
        <v>288</v>
      </c>
      <c r="K6" s="215" t="n">
        <f aca="false">SUM(K3:K5)</f>
        <v>800</v>
      </c>
      <c r="L6" s="206" t="n">
        <f aca="false">SUM(H6+K6)</f>
        <v>2187.1</v>
      </c>
      <c r="M6" s="182"/>
      <c r="N6" s="182"/>
      <c r="O6" s="182"/>
      <c r="P6" s="182"/>
      <c r="Q6" s="182"/>
    </row>
    <row r="7" customFormat="false" ht="18" hidden="false" customHeight="true" outlineLevel="0" collapsed="false">
      <c r="A7" s="216"/>
      <c r="E7" s="214"/>
      <c r="J7" s="214"/>
      <c r="L7" s="206"/>
    </row>
    <row r="8" s="207" customFormat="true" ht="18" hidden="false" customHeight="true" outlineLevel="0" collapsed="false">
      <c r="A8" s="203" t="s">
        <v>289</v>
      </c>
      <c r="B8" s="183"/>
      <c r="C8" s="218" t="s">
        <v>290</v>
      </c>
      <c r="D8" s="185" t="s">
        <v>291</v>
      </c>
      <c r="E8" s="186"/>
      <c r="F8" s="204"/>
      <c r="G8" s="185"/>
      <c r="H8" s="184"/>
      <c r="I8" s="185"/>
      <c r="J8" s="187"/>
      <c r="K8" s="205"/>
      <c r="L8" s="206"/>
      <c r="M8" s="182"/>
      <c r="N8" s="182"/>
      <c r="O8" s="182"/>
      <c r="P8" s="182"/>
      <c r="Q8" s="182"/>
    </row>
    <row r="9" s="207" customFormat="true" ht="18" hidden="false" customHeight="true" outlineLevel="0" collapsed="false">
      <c r="A9" s="183" t="s">
        <v>283</v>
      </c>
      <c r="B9" s="183" t="n">
        <v>1</v>
      </c>
      <c r="C9" s="184"/>
      <c r="D9" s="185"/>
      <c r="E9" s="219"/>
      <c r="F9" s="208" t="n">
        <f aca="false">SUM(B9*E10)</f>
        <v>0</v>
      </c>
      <c r="G9" s="185"/>
      <c r="H9" s="184"/>
      <c r="I9" s="185" t="s">
        <v>292</v>
      </c>
      <c r="J9" s="214"/>
      <c r="K9" s="209"/>
      <c r="L9" s="206"/>
      <c r="M9" s="182"/>
      <c r="N9" s="182"/>
      <c r="O9" s="182"/>
      <c r="P9" s="182"/>
      <c r="Q9" s="182"/>
    </row>
    <row r="10" s="207" customFormat="true" ht="18" hidden="false" customHeight="true" outlineLevel="0" collapsed="false">
      <c r="A10" s="183" t="s">
        <v>285</v>
      </c>
      <c r="B10" s="183" t="n">
        <v>1</v>
      </c>
      <c r="C10" s="184" t="s">
        <v>286</v>
      </c>
      <c r="D10" s="185"/>
      <c r="E10" s="220"/>
      <c r="F10" s="208" t="n">
        <f aca="false">SUM(B10*E10)</f>
        <v>0</v>
      </c>
      <c r="G10" s="182"/>
      <c r="H10" s="182"/>
      <c r="I10" s="182"/>
      <c r="J10" s="182"/>
      <c r="K10" s="221"/>
      <c r="L10" s="206"/>
      <c r="M10" s="182"/>
      <c r="N10" s="182"/>
      <c r="O10" s="182"/>
      <c r="P10" s="182"/>
      <c r="Q10" s="182"/>
    </row>
    <row r="11" customFormat="false" ht="18" hidden="false" customHeight="true" outlineLevel="0" collapsed="false">
      <c r="A11" s="222"/>
      <c r="E11" s="214" t="s">
        <v>287</v>
      </c>
      <c r="F11" s="192" t="n">
        <f aca="false">SUM(F9:F10)</f>
        <v>0</v>
      </c>
      <c r="G11" s="187" t="n">
        <f aca="false">SUM(F11*0.1)</f>
        <v>0</v>
      </c>
      <c r="H11" s="215" t="n">
        <f aca="false">SUM(F11+G11)</f>
        <v>0</v>
      </c>
      <c r="J11" s="214" t="s">
        <v>288</v>
      </c>
      <c r="K11" s="215" t="n">
        <f aca="false">SUM(K8:K10)</f>
        <v>0</v>
      </c>
      <c r="L11" s="206" t="n">
        <v>300</v>
      </c>
    </row>
    <row r="12" customFormat="false" ht="18" hidden="false" customHeight="true" outlineLevel="0" collapsed="false">
      <c r="A12" s="222"/>
      <c r="C12" s="218"/>
      <c r="E12" s="214"/>
      <c r="F12" s="304"/>
      <c r="H12" s="187"/>
      <c r="J12" s="186"/>
      <c r="K12" s="268"/>
      <c r="L12" s="206"/>
    </row>
    <row r="13" customFormat="false" ht="18" hidden="false" customHeight="true" outlineLevel="0" collapsed="false">
      <c r="A13" s="222" t="s">
        <v>293</v>
      </c>
      <c r="C13" s="223"/>
      <c r="D13" s="185" t="s">
        <v>292</v>
      </c>
      <c r="E13" s="214"/>
      <c r="F13" s="204"/>
      <c r="G13" s="185" t="n">
        <v>1</v>
      </c>
      <c r="H13" s="187"/>
      <c r="I13" s="185" t="s">
        <v>292</v>
      </c>
      <c r="J13" s="186" t="n">
        <v>350</v>
      </c>
      <c r="K13" s="224" t="n">
        <f aca="false">SUM(G13*J13)</f>
        <v>350</v>
      </c>
      <c r="L13" s="206"/>
    </row>
    <row r="14" customFormat="false" ht="18" hidden="false" customHeight="true" outlineLevel="0" collapsed="false">
      <c r="A14" s="216" t="s">
        <v>293</v>
      </c>
      <c r="B14" s="183" t="n">
        <v>1</v>
      </c>
      <c r="C14" s="184" t="s">
        <v>294</v>
      </c>
      <c r="D14" s="185" t="s">
        <v>280</v>
      </c>
      <c r="E14" s="186" t="n">
        <v>1200</v>
      </c>
      <c r="F14" s="208" t="n">
        <f aca="false">SUM(B14*E14)</f>
        <v>1200</v>
      </c>
      <c r="H14" s="187"/>
      <c r="J14" s="186"/>
      <c r="K14" s="225"/>
      <c r="L14" s="206"/>
    </row>
    <row r="15" customFormat="false" ht="18" hidden="false" customHeight="true" outlineLevel="0" collapsed="false">
      <c r="A15" s="216" t="s">
        <v>295</v>
      </c>
      <c r="B15" s="183" t="n">
        <v>1</v>
      </c>
      <c r="E15" s="186" t="n">
        <v>225</v>
      </c>
      <c r="F15" s="208" t="n">
        <f aca="false">SUM(B15*E15)</f>
        <v>225</v>
      </c>
      <c r="H15" s="187"/>
      <c r="J15" s="186"/>
      <c r="K15" s="225"/>
      <c r="L15" s="206"/>
    </row>
    <row r="16" customFormat="false" ht="18" hidden="false" customHeight="true" outlineLevel="0" collapsed="false">
      <c r="A16" s="216" t="s">
        <v>296</v>
      </c>
      <c r="B16" s="183" t="n">
        <v>3</v>
      </c>
      <c r="E16" s="186" t="n">
        <v>119.99</v>
      </c>
      <c r="F16" s="208" t="n">
        <f aca="false">SUM(B16*E16)</f>
        <v>359.97</v>
      </c>
      <c r="H16" s="187"/>
      <c r="J16" s="186"/>
      <c r="K16" s="225"/>
      <c r="L16" s="206"/>
    </row>
    <row r="17" customFormat="false" ht="18" hidden="false" customHeight="true" outlineLevel="0" collapsed="false">
      <c r="A17" s="216" t="s">
        <v>297</v>
      </c>
      <c r="B17" s="183" t="n">
        <v>1</v>
      </c>
      <c r="E17" s="186" t="n">
        <v>16.89</v>
      </c>
      <c r="F17" s="208" t="n">
        <f aca="false">SUM(B17*E17)</f>
        <v>16.89</v>
      </c>
      <c r="H17" s="187"/>
      <c r="J17" s="186"/>
      <c r="K17" s="225"/>
      <c r="L17" s="206"/>
    </row>
    <row r="18" customFormat="false" ht="18" hidden="false" customHeight="true" outlineLevel="0" collapsed="false">
      <c r="A18" s="216" t="s">
        <v>298</v>
      </c>
      <c r="B18" s="183" t="n">
        <v>1</v>
      </c>
      <c r="E18" s="186" t="n">
        <v>22.99</v>
      </c>
      <c r="F18" s="208" t="n">
        <f aca="false">SUM(B18*E18)</f>
        <v>22.99</v>
      </c>
      <c r="H18" s="187"/>
      <c r="J18" s="186"/>
      <c r="K18" s="225"/>
      <c r="L18" s="206"/>
    </row>
    <row r="19" customFormat="false" ht="18" hidden="false" customHeight="true" outlineLevel="0" collapsed="false">
      <c r="A19" s="216" t="s">
        <v>299</v>
      </c>
      <c r="B19" s="183" t="n">
        <v>2</v>
      </c>
      <c r="C19" s="184" t="s">
        <v>300</v>
      </c>
      <c r="E19" s="186" t="n">
        <v>82.99</v>
      </c>
      <c r="F19" s="208" t="n">
        <f aca="false">SUM(B19*E19)</f>
        <v>165.98</v>
      </c>
      <c r="H19" s="187"/>
      <c r="J19" s="186"/>
      <c r="K19" s="225"/>
      <c r="L19" s="206"/>
    </row>
    <row r="20" customFormat="false" ht="18" hidden="false" customHeight="true" outlineLevel="0" collapsed="false">
      <c r="A20" s="216" t="s">
        <v>299</v>
      </c>
      <c r="B20" s="183" t="n">
        <v>1</v>
      </c>
      <c r="C20" s="184" t="s">
        <v>301</v>
      </c>
      <c r="E20" s="186" t="n">
        <v>82.99</v>
      </c>
      <c r="F20" s="208" t="n">
        <f aca="false">SUM(B20*E20)</f>
        <v>82.99</v>
      </c>
      <c r="H20" s="187"/>
      <c r="J20" s="186"/>
      <c r="K20" s="225"/>
      <c r="L20" s="206"/>
    </row>
    <row r="21" customFormat="false" ht="18" hidden="false" customHeight="true" outlineLevel="0" collapsed="false">
      <c r="A21" s="216" t="s">
        <v>302</v>
      </c>
      <c r="B21" s="183" t="n">
        <v>1</v>
      </c>
      <c r="E21" s="186" t="n">
        <v>67.99</v>
      </c>
      <c r="F21" s="208" t="n">
        <f aca="false">SUM(B21*E21)</f>
        <v>67.99</v>
      </c>
      <c r="H21" s="187"/>
      <c r="J21" s="186"/>
      <c r="K21" s="225"/>
      <c r="L21" s="206"/>
    </row>
    <row r="22" customFormat="false" ht="18" hidden="false" customHeight="true" outlineLevel="0" collapsed="false">
      <c r="A22" s="216" t="s">
        <v>303</v>
      </c>
      <c r="B22" s="183" t="n">
        <v>1</v>
      </c>
      <c r="E22" s="186" t="n">
        <v>54.99</v>
      </c>
      <c r="F22" s="208" t="n">
        <f aca="false">SUM(B22*E22)</f>
        <v>54.99</v>
      </c>
      <c r="H22" s="187"/>
      <c r="J22" s="186"/>
      <c r="K22" s="225"/>
      <c r="L22" s="206"/>
    </row>
    <row r="23" customFormat="false" ht="18" hidden="false" customHeight="true" outlineLevel="0" collapsed="false">
      <c r="A23" s="216" t="s">
        <v>304</v>
      </c>
      <c r="B23" s="183" t="n">
        <v>1</v>
      </c>
      <c r="E23" s="186" t="n">
        <v>14.99</v>
      </c>
      <c r="F23" s="208" t="n">
        <f aca="false">SUM(B23*E23)</f>
        <v>14.99</v>
      </c>
      <c r="H23" s="187"/>
      <c r="J23" s="186"/>
      <c r="K23" s="225"/>
      <c r="L23" s="206"/>
    </row>
    <row r="24" customFormat="false" ht="18" hidden="false" customHeight="true" outlineLevel="0" collapsed="false">
      <c r="A24" s="216" t="s">
        <v>305</v>
      </c>
      <c r="B24" s="183" t="n">
        <v>1</v>
      </c>
      <c r="E24" s="186" t="n">
        <v>10.49</v>
      </c>
      <c r="F24" s="210" t="n">
        <f aca="false">SUM(B24*E24)</f>
        <v>10.49</v>
      </c>
      <c r="G24" s="211"/>
      <c r="H24" s="226"/>
      <c r="J24" s="186"/>
      <c r="K24" s="225"/>
      <c r="L24" s="206"/>
    </row>
    <row r="25" customFormat="false" ht="18" hidden="false" customHeight="true" outlineLevel="0" collapsed="false">
      <c r="A25" s="222"/>
      <c r="E25" s="214" t="s">
        <v>287</v>
      </c>
      <c r="F25" s="186" t="n">
        <f aca="false">SUM(F14:F24)</f>
        <v>2222.28</v>
      </c>
      <c r="G25" s="187" t="n">
        <f aca="false">SUM(F25*0.1)</f>
        <v>222.228</v>
      </c>
      <c r="H25" s="227" t="n">
        <f aca="false">SUM(F25+G25)</f>
        <v>2444.508</v>
      </c>
      <c r="J25" s="214" t="s">
        <v>288</v>
      </c>
      <c r="K25" s="215" t="n">
        <f aca="false">SUM(K13:K24)</f>
        <v>350</v>
      </c>
      <c r="L25" s="206" t="n">
        <f aca="false">SUM(H25+K25)</f>
        <v>2794.508</v>
      </c>
    </row>
    <row r="26" customFormat="false" ht="18" hidden="false" customHeight="true" outlineLevel="0" collapsed="false">
      <c r="A26" s="197" t="s">
        <v>269</v>
      </c>
      <c r="B26" s="198" t="s">
        <v>270</v>
      </c>
      <c r="C26" s="199" t="s">
        <v>271</v>
      </c>
      <c r="D26" s="199" t="s">
        <v>272</v>
      </c>
      <c r="E26" s="200" t="s">
        <v>273</v>
      </c>
      <c r="F26" s="200" t="s">
        <v>274</v>
      </c>
      <c r="G26" s="199" t="s">
        <v>270</v>
      </c>
      <c r="H26" s="199" t="s">
        <v>275</v>
      </c>
      <c r="I26" s="199" t="s">
        <v>276</v>
      </c>
      <c r="J26" s="201" t="s">
        <v>277</v>
      </c>
      <c r="K26" s="201" t="s">
        <v>274</v>
      </c>
      <c r="L26" s="202" t="s">
        <v>219</v>
      </c>
    </row>
    <row r="27" customFormat="false" ht="18" hidden="false" customHeight="true" outlineLevel="0" collapsed="false">
      <c r="A27" s="229" t="s">
        <v>309</v>
      </c>
      <c r="C27" s="218"/>
      <c r="F27" s="204"/>
      <c r="K27" s="205"/>
      <c r="L27" s="230"/>
    </row>
    <row r="28" customFormat="false" ht="18" hidden="false" customHeight="true" outlineLevel="0" collapsed="false">
      <c r="A28" s="231" t="s">
        <v>314</v>
      </c>
      <c r="C28" s="184" t="s">
        <v>315</v>
      </c>
      <c r="F28" s="208"/>
      <c r="G28" s="185" t="n">
        <v>1</v>
      </c>
      <c r="H28" s="185" t="s">
        <v>316</v>
      </c>
      <c r="I28" s="185" t="s">
        <v>292</v>
      </c>
      <c r="J28" s="187" t="n">
        <v>750</v>
      </c>
      <c r="K28" s="209" t="n">
        <f aca="false">SUM(G28*J28)</f>
        <v>750</v>
      </c>
      <c r="L28" s="230"/>
    </row>
    <row r="29" customFormat="false" ht="18" hidden="false" customHeight="true" outlineLevel="0" collapsed="false">
      <c r="A29" s="231" t="s">
        <v>694</v>
      </c>
      <c r="C29" s="184" t="s">
        <v>318</v>
      </c>
      <c r="F29" s="208"/>
      <c r="G29" s="185" t="n">
        <v>324</v>
      </c>
      <c r="H29" s="185" t="s">
        <v>313</v>
      </c>
      <c r="I29" s="185" t="s">
        <v>292</v>
      </c>
      <c r="J29" s="187" t="n">
        <v>1</v>
      </c>
      <c r="K29" s="209" t="n">
        <f aca="false">SUM(G29*J29)</f>
        <v>324</v>
      </c>
      <c r="L29" s="230"/>
    </row>
    <row r="30" s="1" customFormat="true" ht="18" hidden="false" customHeight="true" outlineLevel="0" collapsed="false">
      <c r="A30" s="216" t="s">
        <v>684</v>
      </c>
      <c r="B30" s="183" t="n">
        <v>4</v>
      </c>
      <c r="C30" s="184" t="s">
        <v>683</v>
      </c>
      <c r="D30" s="185"/>
      <c r="E30" s="186" t="n">
        <v>34.15</v>
      </c>
      <c r="F30" s="208" t="n">
        <f aca="false">SUM(B30*E30)</f>
        <v>136.6</v>
      </c>
      <c r="G30" s="184"/>
      <c r="H30" s="185"/>
      <c r="I30" s="185"/>
      <c r="J30" s="187"/>
      <c r="K30" s="209"/>
      <c r="L30" s="230"/>
    </row>
    <row r="31" s="237" customFormat="true" ht="18" hidden="false" customHeight="true" outlineLevel="0" collapsed="false">
      <c r="A31" s="216" t="s">
        <v>692</v>
      </c>
      <c r="B31" s="183" t="n">
        <v>8</v>
      </c>
      <c r="C31" s="184" t="s">
        <v>693</v>
      </c>
      <c r="D31" s="185"/>
      <c r="E31" s="186" t="n">
        <v>5.72</v>
      </c>
      <c r="F31" s="208" t="n">
        <f aca="false">SUM(B31*E31)</f>
        <v>45.76</v>
      </c>
      <c r="G31" s="185"/>
      <c r="H31" s="185"/>
      <c r="I31" s="185"/>
      <c r="J31" s="187"/>
      <c r="K31" s="209"/>
      <c r="L31" s="230"/>
      <c r="M31" s="182"/>
      <c r="N31" s="182"/>
      <c r="O31" s="182"/>
      <c r="P31" s="182"/>
      <c r="Q31" s="182"/>
    </row>
    <row r="32" s="237" customFormat="true" ht="18" hidden="false" customHeight="true" outlineLevel="0" collapsed="false">
      <c r="A32" s="216" t="s">
        <v>695</v>
      </c>
      <c r="B32" s="183" t="n">
        <v>1</v>
      </c>
      <c r="C32" s="184" t="s">
        <v>339</v>
      </c>
      <c r="D32" s="185"/>
      <c r="E32" s="186" t="n">
        <v>61.99</v>
      </c>
      <c r="F32" s="208" t="n">
        <f aca="false">SUM(B32*E32)</f>
        <v>61.99</v>
      </c>
      <c r="G32" s="185"/>
      <c r="H32" s="185"/>
      <c r="I32" s="185"/>
      <c r="J32" s="187"/>
      <c r="K32" s="209"/>
      <c r="L32" s="230"/>
      <c r="M32" s="182"/>
      <c r="N32" s="182"/>
      <c r="O32" s="182"/>
      <c r="P32" s="182"/>
      <c r="Q32" s="182"/>
    </row>
    <row r="33" s="237" customFormat="true" ht="18" hidden="false" customHeight="true" outlineLevel="0" collapsed="false">
      <c r="A33" s="216" t="s">
        <v>696</v>
      </c>
      <c r="B33" s="183" t="n">
        <v>108</v>
      </c>
      <c r="C33" s="184" t="s">
        <v>697</v>
      </c>
      <c r="D33" s="185"/>
      <c r="E33" s="186" t="n">
        <v>0.9</v>
      </c>
      <c r="F33" s="208" t="n">
        <f aca="false">SUM(B33*E33)</f>
        <v>97.2</v>
      </c>
      <c r="G33" s="185"/>
      <c r="H33" s="185"/>
      <c r="I33" s="185"/>
      <c r="J33" s="187"/>
      <c r="K33" s="209"/>
      <c r="L33" s="230"/>
      <c r="M33" s="182"/>
      <c r="N33" s="182"/>
      <c r="O33" s="182"/>
      <c r="P33" s="182"/>
      <c r="Q33" s="182"/>
    </row>
    <row r="34" s="237" customFormat="true" ht="18" hidden="false" customHeight="true" outlineLevel="0" collapsed="false">
      <c r="A34" s="216" t="s">
        <v>333</v>
      </c>
      <c r="B34" s="183" t="n">
        <v>16</v>
      </c>
      <c r="C34" s="184" t="s">
        <v>334</v>
      </c>
      <c r="D34" s="185"/>
      <c r="E34" s="186" t="n">
        <v>13.36</v>
      </c>
      <c r="F34" s="208" t="n">
        <f aca="false">SUM(B34*E34)</f>
        <v>213.76</v>
      </c>
      <c r="G34" s="185"/>
      <c r="H34" s="185"/>
      <c r="I34" s="185"/>
      <c r="J34" s="187"/>
      <c r="K34" s="209"/>
      <c r="L34" s="230"/>
      <c r="M34" s="182"/>
      <c r="N34" s="182"/>
      <c r="O34" s="182"/>
      <c r="P34" s="182"/>
      <c r="Q34" s="182"/>
    </row>
    <row r="35" s="237" customFormat="true" ht="18" hidden="false" customHeight="true" outlineLevel="0" collapsed="false">
      <c r="A35" s="238" t="s">
        <v>335</v>
      </c>
      <c r="B35" s="183" t="n">
        <v>1</v>
      </c>
      <c r="C35" s="184" t="s">
        <v>336</v>
      </c>
      <c r="D35" s="185"/>
      <c r="E35" s="186" t="n">
        <v>220</v>
      </c>
      <c r="F35" s="208" t="n">
        <f aca="false">SUM(B35*E35)</f>
        <v>220</v>
      </c>
      <c r="G35" s="185" t="n">
        <v>1</v>
      </c>
      <c r="H35" s="185"/>
      <c r="I35" s="185"/>
      <c r="J35" s="187" t="n">
        <v>100</v>
      </c>
      <c r="K35" s="209" t="n">
        <f aca="false">SUM(G35*J35)</f>
        <v>100</v>
      </c>
      <c r="L35" s="230"/>
      <c r="M35" s="182"/>
      <c r="N35" s="182"/>
      <c r="O35" s="182"/>
      <c r="P35" s="182"/>
      <c r="Q35" s="182"/>
    </row>
    <row r="36" s="237" customFormat="true" ht="18" hidden="false" customHeight="true" outlineLevel="0" collapsed="false">
      <c r="A36" s="216" t="s">
        <v>337</v>
      </c>
      <c r="B36" s="183" t="n">
        <v>1</v>
      </c>
      <c r="C36" s="184"/>
      <c r="D36" s="185"/>
      <c r="E36" s="186" t="n">
        <v>41.49</v>
      </c>
      <c r="F36" s="208" t="n">
        <f aca="false">SUM(B36*E36)</f>
        <v>41.49</v>
      </c>
      <c r="G36" s="185"/>
      <c r="H36" s="185"/>
      <c r="I36" s="185"/>
      <c r="J36" s="187"/>
      <c r="K36" s="209"/>
      <c r="L36" s="230"/>
      <c r="M36" s="182"/>
      <c r="N36" s="182"/>
      <c r="O36" s="182"/>
      <c r="P36" s="182"/>
      <c r="Q36" s="182"/>
    </row>
    <row r="37" s="237" customFormat="true" ht="18" hidden="false" customHeight="true" outlineLevel="0" collapsed="false">
      <c r="A37" s="238" t="s">
        <v>338</v>
      </c>
      <c r="B37" s="183" t="n">
        <v>1</v>
      </c>
      <c r="C37" s="184" t="s">
        <v>339</v>
      </c>
      <c r="D37" s="185"/>
      <c r="E37" s="186" t="n">
        <v>61.99</v>
      </c>
      <c r="F37" s="208" t="n">
        <f aca="false">SUM(B37*E37)</f>
        <v>61.99</v>
      </c>
      <c r="G37" s="185" t="n">
        <v>864</v>
      </c>
      <c r="H37" s="239" t="s">
        <v>313</v>
      </c>
      <c r="I37" s="185" t="s">
        <v>292</v>
      </c>
      <c r="J37" s="187" t="n">
        <v>0.15</v>
      </c>
      <c r="K37" s="209" t="n">
        <f aca="false">SUM(G37*J37)</f>
        <v>129.6</v>
      </c>
      <c r="L37" s="230"/>
      <c r="M37" s="182"/>
      <c r="N37" s="182"/>
      <c r="O37" s="182"/>
      <c r="P37" s="182"/>
      <c r="Q37" s="182"/>
    </row>
    <row r="38" s="237" customFormat="true" ht="18" hidden="false" customHeight="true" outlineLevel="0" collapsed="false">
      <c r="A38" s="238" t="s">
        <v>340</v>
      </c>
      <c r="B38" s="183" t="n">
        <v>12</v>
      </c>
      <c r="C38" s="184" t="s">
        <v>341</v>
      </c>
      <c r="D38" s="185"/>
      <c r="E38" s="186" t="n">
        <v>25</v>
      </c>
      <c r="F38" s="208" t="n">
        <f aca="false">SUM(B38*E38)</f>
        <v>300</v>
      </c>
      <c r="G38" s="185" t="n">
        <v>864</v>
      </c>
      <c r="H38" s="239" t="s">
        <v>313</v>
      </c>
      <c r="I38" s="185" t="s">
        <v>292</v>
      </c>
      <c r="J38" s="187" t="n">
        <v>0.2</v>
      </c>
      <c r="K38" s="209" t="n">
        <f aca="false">SUM(G38*J38)</f>
        <v>172.8</v>
      </c>
      <c r="L38" s="230"/>
      <c r="M38" s="182"/>
      <c r="N38" s="182"/>
      <c r="O38" s="182"/>
      <c r="P38" s="182"/>
      <c r="Q38" s="182"/>
    </row>
    <row r="39" customFormat="false" ht="18" hidden="false" customHeight="true" outlineLevel="0" collapsed="false">
      <c r="A39" s="213"/>
      <c r="E39" s="214" t="s">
        <v>287</v>
      </c>
      <c r="F39" s="192" t="n">
        <f aca="false">SUM(F27:F38)</f>
        <v>1178.79</v>
      </c>
      <c r="G39" s="250" t="n">
        <f aca="false">SUM(F39*0.1)</f>
        <v>117.879</v>
      </c>
      <c r="H39" s="215" t="n">
        <f aca="false">SUM(F39+G39)</f>
        <v>1296.669</v>
      </c>
      <c r="J39" s="214" t="s">
        <v>288</v>
      </c>
      <c r="K39" s="241" t="n">
        <f aca="false">SUM(K27:K38)</f>
        <v>1476.4</v>
      </c>
      <c r="L39" s="206" t="n">
        <f aca="false">SUM(H39:K39)</f>
        <v>2773.069</v>
      </c>
    </row>
    <row r="40" customFormat="false" ht="18" hidden="false" customHeight="true" outlineLevel="0" collapsed="false">
      <c r="A40" s="229"/>
      <c r="B40" s="185"/>
      <c r="C40" s="218"/>
      <c r="L40" s="230"/>
    </row>
    <row r="41" customFormat="false" ht="18" hidden="false" customHeight="true" outlineLevel="0" collapsed="false">
      <c r="A41" s="229" t="s">
        <v>447</v>
      </c>
      <c r="B41" s="182"/>
      <c r="C41" s="182"/>
      <c r="D41" s="182"/>
      <c r="E41" s="182"/>
      <c r="F41" s="204"/>
      <c r="G41" s="183" t="n">
        <v>70</v>
      </c>
      <c r="H41" s="184" t="s">
        <v>448</v>
      </c>
      <c r="I41" s="185" t="s">
        <v>292</v>
      </c>
      <c r="J41" s="265" t="n">
        <v>1.5</v>
      </c>
      <c r="K41" s="205" t="n">
        <f aca="false">SUM(G41*J41)</f>
        <v>105</v>
      </c>
      <c r="L41" s="206"/>
    </row>
    <row r="42" customFormat="false" ht="18" hidden="false" customHeight="true" outlineLevel="0" collapsed="false">
      <c r="A42" s="216" t="s">
        <v>449</v>
      </c>
      <c r="B42" s="183" t="n">
        <v>7</v>
      </c>
      <c r="C42" s="184" t="s">
        <v>450</v>
      </c>
      <c r="D42" s="185" t="s">
        <v>280</v>
      </c>
      <c r="E42" s="265" t="n">
        <v>12.02</v>
      </c>
      <c r="F42" s="208" t="n">
        <f aca="false">SUM(B42*E42)</f>
        <v>84.14</v>
      </c>
      <c r="K42" s="209"/>
      <c r="L42" s="206"/>
    </row>
    <row r="43" customFormat="false" ht="18" hidden="false" customHeight="true" outlineLevel="0" collapsed="false">
      <c r="A43" s="216" t="s">
        <v>451</v>
      </c>
      <c r="B43" s="183" t="n">
        <v>1</v>
      </c>
      <c r="C43" s="184" t="s">
        <v>452</v>
      </c>
      <c r="D43" s="185" t="s">
        <v>280</v>
      </c>
      <c r="E43" s="265" t="n">
        <v>12.56</v>
      </c>
      <c r="F43" s="208" t="n">
        <f aca="false">SUM(B43*E43)</f>
        <v>12.56</v>
      </c>
      <c r="K43" s="209"/>
      <c r="L43" s="206"/>
    </row>
    <row r="44" customFormat="false" ht="18" hidden="false" customHeight="true" outlineLevel="0" collapsed="false">
      <c r="A44" s="216" t="s">
        <v>453</v>
      </c>
      <c r="B44" s="183" t="n">
        <v>20</v>
      </c>
      <c r="C44" s="184" t="s">
        <v>454</v>
      </c>
      <c r="D44" s="185" t="s">
        <v>280</v>
      </c>
      <c r="E44" s="265" t="n">
        <v>0.53</v>
      </c>
      <c r="F44" s="208" t="n">
        <f aca="false">SUM(B44*E44)</f>
        <v>10.6</v>
      </c>
      <c r="K44" s="209"/>
      <c r="L44" s="206"/>
    </row>
    <row r="45" customFormat="false" ht="18" hidden="false" customHeight="true" outlineLevel="0" collapsed="false">
      <c r="A45" s="216" t="s">
        <v>455</v>
      </c>
      <c r="B45" s="183" t="n">
        <v>1</v>
      </c>
      <c r="C45" s="184" t="s">
        <v>456</v>
      </c>
      <c r="D45" s="185" t="s">
        <v>280</v>
      </c>
      <c r="E45" s="265" t="n">
        <v>0.73</v>
      </c>
      <c r="F45" s="208" t="n">
        <f aca="false">SUM(B45*E45)</f>
        <v>0.73</v>
      </c>
      <c r="K45" s="209"/>
      <c r="L45" s="206"/>
    </row>
    <row r="46" customFormat="false" ht="18" hidden="false" customHeight="true" outlineLevel="0" collapsed="false">
      <c r="A46" s="216" t="s">
        <v>455</v>
      </c>
      <c r="B46" s="183" t="n">
        <v>1</v>
      </c>
      <c r="C46" s="184" t="s">
        <v>457</v>
      </c>
      <c r="D46" s="185" t="s">
        <v>280</v>
      </c>
      <c r="E46" s="265" t="n">
        <v>0.73</v>
      </c>
      <c r="F46" s="208" t="n">
        <f aca="false">SUM(B46*E46)</f>
        <v>0.73</v>
      </c>
      <c r="K46" s="209"/>
      <c r="L46" s="206"/>
    </row>
    <row r="47" customFormat="false" ht="18" hidden="false" customHeight="true" outlineLevel="0" collapsed="false">
      <c r="A47" s="216" t="s">
        <v>458</v>
      </c>
      <c r="B47" s="183" t="n">
        <v>1</v>
      </c>
      <c r="C47" s="184" t="s">
        <v>459</v>
      </c>
      <c r="D47" s="185" t="s">
        <v>280</v>
      </c>
      <c r="E47" s="265" t="n">
        <v>1.27</v>
      </c>
      <c r="F47" s="208" t="n">
        <f aca="false">SUM(B47*E47)</f>
        <v>1.27</v>
      </c>
      <c r="K47" s="209"/>
      <c r="L47" s="206"/>
    </row>
    <row r="48" customFormat="false" ht="18" hidden="false" customHeight="true" outlineLevel="0" collapsed="false">
      <c r="A48" s="216" t="s">
        <v>460</v>
      </c>
      <c r="B48" s="183" t="n">
        <v>2</v>
      </c>
      <c r="C48" s="184" t="s">
        <v>461</v>
      </c>
      <c r="D48" s="185" t="s">
        <v>280</v>
      </c>
      <c r="E48" s="265" t="n">
        <v>1.79</v>
      </c>
      <c r="F48" s="208" t="n">
        <f aca="false">SUM(B48*E48)</f>
        <v>3.58</v>
      </c>
      <c r="K48" s="209"/>
      <c r="L48" s="206"/>
    </row>
    <row r="49" customFormat="false" ht="18" hidden="false" customHeight="true" outlineLevel="0" collapsed="false">
      <c r="A49" s="216" t="s">
        <v>462</v>
      </c>
      <c r="B49" s="183" t="n">
        <v>3</v>
      </c>
      <c r="D49" s="185" t="s">
        <v>280</v>
      </c>
      <c r="E49" s="265" t="n">
        <v>0.62</v>
      </c>
      <c r="F49" s="208" t="n">
        <f aca="false">SUM(B49*E49)</f>
        <v>1.86</v>
      </c>
      <c r="K49" s="209"/>
      <c r="L49" s="206"/>
    </row>
    <row r="50" customFormat="false" ht="18" hidden="false" customHeight="true" outlineLevel="0" collapsed="false">
      <c r="A50" s="216" t="s">
        <v>463</v>
      </c>
      <c r="B50" s="183" t="n">
        <v>3</v>
      </c>
      <c r="C50" s="184" t="s">
        <v>464</v>
      </c>
      <c r="D50" s="185" t="s">
        <v>280</v>
      </c>
      <c r="E50" s="265" t="n">
        <v>2.79</v>
      </c>
      <c r="F50" s="208" t="n">
        <f aca="false">SUM(B50*E50)</f>
        <v>8.37</v>
      </c>
      <c r="K50" s="209"/>
      <c r="L50" s="206"/>
    </row>
    <row r="51" customFormat="false" ht="18" hidden="false" customHeight="true" outlineLevel="0" collapsed="false">
      <c r="A51" s="216" t="s">
        <v>465</v>
      </c>
      <c r="B51" s="183" t="n">
        <v>2</v>
      </c>
      <c r="C51" s="184" t="s">
        <v>466</v>
      </c>
      <c r="D51" s="185" t="s">
        <v>280</v>
      </c>
      <c r="E51" s="265" t="n">
        <v>5.53</v>
      </c>
      <c r="F51" s="208" t="n">
        <f aca="false">SUM(B51*E51)</f>
        <v>11.06</v>
      </c>
      <c r="K51" s="209"/>
      <c r="L51" s="206"/>
    </row>
    <row r="52" customFormat="false" ht="18" hidden="false" customHeight="true" outlineLevel="0" collapsed="false">
      <c r="A52" s="216" t="s">
        <v>467</v>
      </c>
      <c r="B52" s="183" t="n">
        <v>2</v>
      </c>
      <c r="C52" s="184" t="s">
        <v>468</v>
      </c>
      <c r="D52" s="185" t="s">
        <v>280</v>
      </c>
      <c r="E52" s="186" t="n">
        <v>14.02</v>
      </c>
      <c r="F52" s="208" t="n">
        <f aca="false">SUM(B52*E52)</f>
        <v>28.04</v>
      </c>
      <c r="G52" s="253"/>
      <c r="K52" s="212"/>
      <c r="L52" s="206"/>
    </row>
    <row r="53" customFormat="false" ht="18" hidden="false" customHeight="true" outlineLevel="0" collapsed="false">
      <c r="A53" s="216"/>
      <c r="E53" s="266" t="s">
        <v>287</v>
      </c>
      <c r="F53" s="200" t="n">
        <f aca="false">SUM(F41:F52)</f>
        <v>162.94</v>
      </c>
      <c r="G53" s="187" t="n">
        <f aca="false">SUM(F53*0.1)</f>
        <v>16.294</v>
      </c>
      <c r="H53" s="215" t="n">
        <f aca="false">SUM(F53+G53)</f>
        <v>179.234</v>
      </c>
      <c r="J53" s="214" t="s">
        <v>288</v>
      </c>
      <c r="K53" s="215" t="n">
        <f aca="false">SUM(K41:K52)</f>
        <v>105</v>
      </c>
      <c r="L53" s="206" t="n">
        <f aca="false">SUM(H53:K53)</f>
        <v>284.234</v>
      </c>
    </row>
    <row r="54" s="1" customFormat="true" ht="18" hidden="false" customHeight="true" outlineLevel="0" collapsed="false">
      <c r="A54" s="197" t="s">
        <v>269</v>
      </c>
      <c r="B54" s="198" t="s">
        <v>306</v>
      </c>
      <c r="C54" s="199" t="s">
        <v>307</v>
      </c>
      <c r="D54" s="199" t="s">
        <v>272</v>
      </c>
      <c r="E54" s="200" t="s">
        <v>273</v>
      </c>
      <c r="F54" s="200" t="s">
        <v>274</v>
      </c>
      <c r="G54" s="199" t="s">
        <v>308</v>
      </c>
      <c r="H54" s="199" t="s">
        <v>275</v>
      </c>
      <c r="I54" s="199" t="s">
        <v>276</v>
      </c>
      <c r="J54" s="201" t="s">
        <v>277</v>
      </c>
      <c r="K54" s="201" t="s">
        <v>274</v>
      </c>
      <c r="L54" s="228" t="s">
        <v>219</v>
      </c>
    </row>
    <row r="55" customFormat="false" ht="18" hidden="false" customHeight="true" outlineLevel="0" collapsed="false">
      <c r="A55" s="222" t="s">
        <v>345</v>
      </c>
      <c r="C55" s="184" t="s">
        <v>849</v>
      </c>
      <c r="H55" s="184"/>
      <c r="L55" s="230"/>
    </row>
    <row r="56" customFormat="false" ht="18" hidden="false" customHeight="true" outlineLevel="0" collapsed="false">
      <c r="C56" s="182" t="s">
        <v>712</v>
      </c>
      <c r="F56" s="276" t="n">
        <f aca="false">SUM(B56*E56)</f>
        <v>0</v>
      </c>
      <c r="G56" s="232" t="n">
        <f aca="false">SUM(B57:B58)</f>
        <v>42</v>
      </c>
      <c r="H56" s="232" t="s">
        <v>347</v>
      </c>
      <c r="I56" s="232" t="s">
        <v>292</v>
      </c>
      <c r="J56" s="233" t="n">
        <v>16</v>
      </c>
      <c r="K56" s="205" t="n">
        <f aca="false">SUM(G56*J56)</f>
        <v>672</v>
      </c>
      <c r="L56" s="230"/>
    </row>
    <row r="57" customFormat="false" ht="18" hidden="false" customHeight="true" outlineLevel="0" collapsed="false">
      <c r="A57" s="216" t="s">
        <v>348</v>
      </c>
      <c r="B57" s="235" t="n">
        <v>36</v>
      </c>
      <c r="C57" s="235" t="s">
        <v>349</v>
      </c>
      <c r="D57" s="244" t="s">
        <v>280</v>
      </c>
      <c r="E57" s="236" t="n">
        <v>17.99</v>
      </c>
      <c r="F57" s="243" t="n">
        <f aca="false">SUM(B57*E57)</f>
        <v>647.64</v>
      </c>
      <c r="K57" s="209"/>
      <c r="L57" s="230"/>
    </row>
    <row r="58" customFormat="false" ht="18" hidden="false" customHeight="true" outlineLevel="0" collapsed="false">
      <c r="A58" s="245" t="s">
        <v>350</v>
      </c>
      <c r="B58" s="235" t="n">
        <v>6</v>
      </c>
      <c r="C58" s="235"/>
      <c r="D58" s="244" t="s">
        <v>280</v>
      </c>
      <c r="E58" s="236" t="n">
        <v>17.99</v>
      </c>
      <c r="F58" s="243" t="n">
        <f aca="false">SUM(B58*E58)</f>
        <v>107.94</v>
      </c>
      <c r="G58" s="246"/>
      <c r="H58" s="246"/>
      <c r="I58" s="246"/>
      <c r="J58" s="246"/>
      <c r="K58" s="247"/>
      <c r="L58" s="248"/>
    </row>
    <row r="59" customFormat="false" ht="18" hidden="false" customHeight="true" outlineLevel="0" collapsed="false">
      <c r="A59" s="216" t="s">
        <v>351</v>
      </c>
      <c r="B59" s="235" t="n">
        <v>0</v>
      </c>
      <c r="C59" s="235" t="s">
        <v>352</v>
      </c>
      <c r="D59" s="244" t="s">
        <v>280</v>
      </c>
      <c r="E59" s="236" t="n">
        <v>126</v>
      </c>
      <c r="F59" s="243" t="n">
        <f aca="false">SUM(B59*E59)</f>
        <v>0</v>
      </c>
      <c r="K59" s="209"/>
      <c r="L59" s="230"/>
    </row>
    <row r="60" customFormat="false" ht="18" hidden="false" customHeight="true" outlineLevel="0" collapsed="false">
      <c r="A60" s="216" t="s">
        <v>353</v>
      </c>
      <c r="B60" s="235" t="n">
        <v>0</v>
      </c>
      <c r="C60" s="235" t="s">
        <v>354</v>
      </c>
      <c r="D60" s="244" t="s">
        <v>280</v>
      </c>
      <c r="E60" s="236" t="n">
        <v>19.95</v>
      </c>
      <c r="F60" s="243" t="n">
        <f aca="false">SUM(B60*E60)</f>
        <v>0</v>
      </c>
      <c r="K60" s="209"/>
      <c r="L60" s="230"/>
    </row>
    <row r="61" customFormat="false" ht="18" hidden="false" customHeight="true" outlineLevel="0" collapsed="false">
      <c r="A61" s="216" t="s">
        <v>816</v>
      </c>
      <c r="B61" s="235" t="n">
        <v>0</v>
      </c>
      <c r="C61" s="235"/>
      <c r="D61" s="185" t="s">
        <v>280</v>
      </c>
      <c r="E61" s="236" t="n">
        <v>2</v>
      </c>
      <c r="F61" s="243" t="n">
        <f aca="false">SUM(B61*E61)</f>
        <v>0</v>
      </c>
      <c r="K61" s="209"/>
      <c r="L61" s="230"/>
    </row>
    <row r="62" customFormat="false" ht="18" hidden="false" customHeight="true" outlineLevel="0" collapsed="false">
      <c r="A62" s="216" t="s">
        <v>355</v>
      </c>
      <c r="B62" s="235" t="n">
        <v>10</v>
      </c>
      <c r="C62" s="235" t="s">
        <v>356</v>
      </c>
      <c r="D62" s="185" t="s">
        <v>280</v>
      </c>
      <c r="E62" s="236" t="n">
        <v>4.14</v>
      </c>
      <c r="F62" s="243" t="n">
        <f aca="false">SUM(B62*E62)</f>
        <v>41.4</v>
      </c>
      <c r="K62" s="209"/>
      <c r="L62" s="230"/>
    </row>
    <row r="63" customFormat="false" ht="18" hidden="false" customHeight="true" outlineLevel="0" collapsed="false">
      <c r="A63" s="216" t="s">
        <v>357</v>
      </c>
      <c r="B63" s="235" t="n">
        <v>2</v>
      </c>
      <c r="C63" s="235" t="s">
        <v>358</v>
      </c>
      <c r="D63" s="185" t="s">
        <v>280</v>
      </c>
      <c r="E63" s="236" t="n">
        <v>22.75</v>
      </c>
      <c r="F63" s="243" t="n">
        <f aca="false">SUM(B63*E63)</f>
        <v>45.5</v>
      </c>
      <c r="K63" s="209"/>
      <c r="L63" s="230"/>
    </row>
    <row r="64" customFormat="false" ht="18" hidden="false" customHeight="true" outlineLevel="0" collapsed="false">
      <c r="A64" s="216" t="s">
        <v>359</v>
      </c>
      <c r="B64" s="235" t="n">
        <v>1</v>
      </c>
      <c r="C64" s="235" t="s">
        <v>360</v>
      </c>
      <c r="D64" s="185" t="s">
        <v>280</v>
      </c>
      <c r="E64" s="236" t="n">
        <v>9.95</v>
      </c>
      <c r="F64" s="243" t="n">
        <f aca="false">SUM(B64*E64)</f>
        <v>9.95</v>
      </c>
      <c r="K64" s="209"/>
      <c r="L64" s="230"/>
    </row>
    <row r="65" customFormat="false" ht="18" hidden="false" customHeight="true" outlineLevel="0" collapsed="false">
      <c r="A65" s="249" t="s">
        <v>361</v>
      </c>
      <c r="B65" s="235" t="n">
        <v>1</v>
      </c>
      <c r="C65" s="235" t="s">
        <v>362</v>
      </c>
      <c r="D65" s="185" t="s">
        <v>280</v>
      </c>
      <c r="E65" s="236" t="n">
        <v>48.99</v>
      </c>
      <c r="F65" s="208" t="n">
        <f aca="false">SUM(B65*E65)</f>
        <v>48.99</v>
      </c>
      <c r="K65" s="209"/>
      <c r="L65" s="230"/>
    </row>
    <row r="66" customFormat="false" ht="18" hidden="false" customHeight="true" outlineLevel="0" collapsed="false">
      <c r="A66" s="216" t="s">
        <v>363</v>
      </c>
      <c r="B66" s="235" t="n">
        <v>6</v>
      </c>
      <c r="C66" s="235" t="s">
        <v>364</v>
      </c>
      <c r="D66" s="185" t="s">
        <v>280</v>
      </c>
      <c r="E66" s="236" t="n">
        <v>4.04</v>
      </c>
      <c r="F66" s="208" t="n">
        <f aca="false">SUM(B66*E66)</f>
        <v>24.24</v>
      </c>
      <c r="K66" s="212"/>
      <c r="L66" s="230"/>
    </row>
    <row r="67" customFormat="false" ht="18" hidden="false" customHeight="true" outlineLevel="0" collapsed="false">
      <c r="A67" s="216"/>
      <c r="E67" s="214" t="s">
        <v>287</v>
      </c>
      <c r="F67" s="192" t="n">
        <f aca="false">SUM(F56:F66)</f>
        <v>925.66</v>
      </c>
      <c r="G67" s="250" t="n">
        <f aca="false">SUM(F67*0.1)</f>
        <v>92.566</v>
      </c>
      <c r="H67" s="215" t="n">
        <f aca="false">SUM(F67+G67)</f>
        <v>1018.226</v>
      </c>
      <c r="J67" s="214" t="s">
        <v>288</v>
      </c>
      <c r="K67" s="215" t="n">
        <f aca="false">SUM(K56:K66)</f>
        <v>672</v>
      </c>
      <c r="L67" s="206" t="n">
        <f aca="false">SUM(H67+K67)</f>
        <v>1690.226</v>
      </c>
    </row>
    <row r="68" s="1" customFormat="true" ht="18" hidden="false" customHeight="true" outlineLevel="0" collapsed="false">
      <c r="A68" s="182"/>
      <c r="B68" s="183"/>
      <c r="C68" s="185"/>
      <c r="D68" s="185"/>
      <c r="E68" s="186"/>
      <c r="F68" s="186"/>
      <c r="G68" s="185"/>
      <c r="H68" s="185"/>
      <c r="I68" s="185"/>
      <c r="J68" s="187"/>
      <c r="K68" s="187"/>
      <c r="L68" s="230"/>
    </row>
    <row r="69" customFormat="false" ht="18" hidden="false" customHeight="true" outlineLevel="0" collapsed="false">
      <c r="A69" s="218" t="s">
        <v>730</v>
      </c>
      <c r="B69" s="183" t="n">
        <v>1</v>
      </c>
      <c r="C69" s="184" t="s">
        <v>837</v>
      </c>
      <c r="F69" s="204"/>
      <c r="G69" s="185" t="n">
        <v>50</v>
      </c>
      <c r="H69" s="185" t="s">
        <v>313</v>
      </c>
      <c r="I69" s="185" t="s">
        <v>292</v>
      </c>
      <c r="J69" s="187" t="n">
        <v>10</v>
      </c>
      <c r="K69" s="205" t="n">
        <f aca="false">SUM(G69*J69)</f>
        <v>500</v>
      </c>
      <c r="L69" s="230"/>
    </row>
    <row r="70" customFormat="false" ht="18" hidden="false" customHeight="true" outlineLevel="0" collapsed="false">
      <c r="A70" s="183" t="s">
        <v>736</v>
      </c>
      <c r="B70" s="183" t="n">
        <v>2</v>
      </c>
      <c r="C70" s="184" t="s">
        <v>737</v>
      </c>
      <c r="D70" s="185" t="s">
        <v>379</v>
      </c>
      <c r="E70" s="186" t="n">
        <v>17.92</v>
      </c>
      <c r="F70" s="208" t="n">
        <f aca="false">SUM(B70*E70)</f>
        <v>35.84</v>
      </c>
      <c r="K70" s="209"/>
      <c r="L70" s="230"/>
    </row>
    <row r="71" customFormat="false" ht="18" hidden="false" customHeight="true" outlineLevel="0" collapsed="false">
      <c r="A71" s="183" t="s">
        <v>738</v>
      </c>
      <c r="B71" s="313" t="n">
        <v>2</v>
      </c>
      <c r="C71" s="314" t="s">
        <v>739</v>
      </c>
      <c r="D71" s="315" t="s">
        <v>379</v>
      </c>
      <c r="E71" s="316" t="n">
        <v>30.62</v>
      </c>
      <c r="F71" s="317" t="n">
        <f aca="false">SUM(B71*E71)</f>
        <v>61.24</v>
      </c>
      <c r="G71" s="318"/>
      <c r="K71" s="209"/>
      <c r="L71" s="230"/>
    </row>
    <row r="72" customFormat="false" ht="18" hidden="false" customHeight="true" outlineLevel="0" collapsed="false">
      <c r="A72" s="183" t="s">
        <v>740</v>
      </c>
      <c r="B72" s="183" t="n">
        <v>2</v>
      </c>
      <c r="D72" s="185" t="s">
        <v>379</v>
      </c>
      <c r="E72" s="186" t="n">
        <v>3.79</v>
      </c>
      <c r="F72" s="208" t="n">
        <f aca="false">SUM(B72*E72)</f>
        <v>7.58</v>
      </c>
      <c r="G72" s="182"/>
      <c r="K72" s="209"/>
      <c r="L72" s="230"/>
    </row>
    <row r="73" customFormat="false" ht="18" hidden="false" customHeight="true" outlineLevel="0" collapsed="false">
      <c r="A73" s="183" t="s">
        <v>741</v>
      </c>
      <c r="B73" s="183" t="n">
        <v>1</v>
      </c>
      <c r="C73" s="184" t="s">
        <v>737</v>
      </c>
      <c r="D73" s="185" t="s">
        <v>379</v>
      </c>
      <c r="E73" s="186" t="n">
        <v>17.92</v>
      </c>
      <c r="F73" s="208" t="n">
        <f aca="false">SUM(B73*E73)</f>
        <v>17.92</v>
      </c>
      <c r="G73" s="182"/>
      <c r="K73" s="209"/>
      <c r="L73" s="230"/>
    </row>
    <row r="74" customFormat="false" ht="18" hidden="false" customHeight="true" outlineLevel="0" collapsed="false">
      <c r="A74" s="183" t="s">
        <v>742</v>
      </c>
      <c r="B74" s="183" t="n">
        <v>50</v>
      </c>
      <c r="C74" s="184" t="s">
        <v>743</v>
      </c>
      <c r="D74" s="185" t="s">
        <v>379</v>
      </c>
      <c r="E74" s="186" t="n">
        <v>1.79</v>
      </c>
      <c r="F74" s="208" t="n">
        <f aca="false">SUM(B74*E74)</f>
        <v>89.5</v>
      </c>
      <c r="G74" s="182"/>
      <c r="K74" s="209"/>
      <c r="L74" s="230"/>
    </row>
    <row r="75" customFormat="false" ht="18" hidden="false" customHeight="true" outlineLevel="0" collapsed="false">
      <c r="A75" s="183" t="s">
        <v>744</v>
      </c>
      <c r="B75" s="183" t="n">
        <v>1</v>
      </c>
      <c r="C75" s="184" t="s">
        <v>745</v>
      </c>
      <c r="D75" s="185" t="s">
        <v>379</v>
      </c>
      <c r="E75" s="186" t="n">
        <v>7.95</v>
      </c>
      <c r="F75" s="208" t="n">
        <f aca="false">SUM(B75*E75)</f>
        <v>7.95</v>
      </c>
      <c r="G75" s="182"/>
      <c r="K75" s="209"/>
      <c r="L75" s="230"/>
    </row>
    <row r="76" customFormat="false" ht="18" hidden="false" customHeight="true" outlineLevel="0" collapsed="false">
      <c r="A76" s="183" t="s">
        <v>746</v>
      </c>
      <c r="B76" s="183" t="n">
        <v>1</v>
      </c>
      <c r="C76" s="184" t="s">
        <v>745</v>
      </c>
      <c r="D76" s="185" t="s">
        <v>379</v>
      </c>
      <c r="E76" s="186" t="n">
        <v>7.95</v>
      </c>
      <c r="F76" s="208" t="n">
        <f aca="false">SUM(B76*E76)</f>
        <v>7.95</v>
      </c>
      <c r="G76" s="182"/>
      <c r="K76" s="209"/>
      <c r="L76" s="230"/>
    </row>
    <row r="77" customFormat="false" ht="18" hidden="false" customHeight="true" outlineLevel="0" collapsed="false">
      <c r="A77" s="183" t="s">
        <v>747</v>
      </c>
      <c r="B77" s="183" t="n">
        <v>5</v>
      </c>
      <c r="C77" s="184" t="s">
        <v>748</v>
      </c>
      <c r="D77" s="185" t="s">
        <v>379</v>
      </c>
      <c r="E77" s="186" t="n">
        <v>10.95</v>
      </c>
      <c r="F77" s="208" t="n">
        <f aca="false">SUM(B77*E77)</f>
        <v>54.75</v>
      </c>
      <c r="G77" s="182"/>
      <c r="K77" s="209"/>
      <c r="L77" s="230"/>
    </row>
    <row r="78" customFormat="false" ht="18" hidden="false" customHeight="true" outlineLevel="0" collapsed="false">
      <c r="A78" s="183" t="s">
        <v>749</v>
      </c>
      <c r="B78" s="183" t="n">
        <v>2</v>
      </c>
      <c r="C78" s="184" t="s">
        <v>750</v>
      </c>
      <c r="D78" s="185" t="s">
        <v>379</v>
      </c>
      <c r="E78" s="186" t="n">
        <v>28.98</v>
      </c>
      <c r="F78" s="208" t="n">
        <f aca="false">SUM(B78*E78)</f>
        <v>57.96</v>
      </c>
      <c r="G78" s="182"/>
      <c r="K78" s="209"/>
      <c r="L78" s="230"/>
    </row>
    <row r="79" customFormat="false" ht="18" hidden="false" customHeight="true" outlineLevel="0" collapsed="false">
      <c r="A79" s="183" t="s">
        <v>751</v>
      </c>
      <c r="B79" s="183" t="n">
        <v>1</v>
      </c>
      <c r="D79" s="185" t="s">
        <v>379</v>
      </c>
      <c r="E79" s="186" t="n">
        <v>5</v>
      </c>
      <c r="F79" s="208" t="n">
        <f aca="false">SUM(B79*E79)</f>
        <v>5</v>
      </c>
      <c r="G79" s="182"/>
      <c r="K79" s="209"/>
      <c r="L79" s="230"/>
    </row>
    <row r="80" customFormat="false" ht="18" hidden="false" customHeight="true" outlineLevel="0" collapsed="false">
      <c r="A80" s="183" t="s">
        <v>752</v>
      </c>
      <c r="B80" s="183" t="n">
        <v>6</v>
      </c>
      <c r="D80" s="185" t="s">
        <v>379</v>
      </c>
      <c r="E80" s="186" t="n">
        <v>0.65</v>
      </c>
      <c r="F80" s="208" t="n">
        <f aca="false">SUM(B80*E80)</f>
        <v>3.9</v>
      </c>
      <c r="K80" s="209"/>
      <c r="L80" s="230"/>
    </row>
    <row r="81" customFormat="false" ht="18" hidden="false" customHeight="true" outlineLevel="0" collapsed="false">
      <c r="A81" s="183" t="s">
        <v>753</v>
      </c>
      <c r="B81" s="183" t="n">
        <v>4</v>
      </c>
      <c r="D81" s="185" t="s">
        <v>379</v>
      </c>
      <c r="E81" s="186" t="n">
        <v>0.85</v>
      </c>
      <c r="F81" s="208" t="n">
        <f aca="false">SUM(B81*E81)</f>
        <v>3.4</v>
      </c>
      <c r="K81" s="209"/>
      <c r="L81" s="230"/>
    </row>
    <row r="82" customFormat="false" ht="18" hidden="false" customHeight="true" outlineLevel="0" collapsed="false">
      <c r="A82" s="183" t="s">
        <v>445</v>
      </c>
      <c r="B82" s="183" t="n">
        <v>5</v>
      </c>
      <c r="C82" s="184" t="s">
        <v>754</v>
      </c>
      <c r="D82" s="185" t="s">
        <v>379</v>
      </c>
      <c r="E82" s="186" t="n">
        <v>2.89</v>
      </c>
      <c r="F82" s="208" t="n">
        <f aca="false">SUM(B82*E82)</f>
        <v>14.45</v>
      </c>
      <c r="G82" s="184"/>
      <c r="K82" s="209"/>
      <c r="L82" s="230"/>
    </row>
    <row r="83" customFormat="false" ht="18" hidden="false" customHeight="true" outlineLevel="0" collapsed="false">
      <c r="A83" s="183" t="s">
        <v>445</v>
      </c>
      <c r="B83" s="183" t="n">
        <v>4</v>
      </c>
      <c r="C83" s="184" t="s">
        <v>755</v>
      </c>
      <c r="D83" s="185" t="s">
        <v>379</v>
      </c>
      <c r="E83" s="186" t="n">
        <v>0.49</v>
      </c>
      <c r="F83" s="208" t="n">
        <f aca="false">SUM(B83*E83)</f>
        <v>1.96</v>
      </c>
      <c r="G83" s="184"/>
      <c r="K83" s="209"/>
      <c r="L83" s="230"/>
    </row>
    <row r="84" customFormat="false" ht="18" hidden="false" customHeight="true" outlineLevel="0" collapsed="false">
      <c r="A84" s="183" t="s">
        <v>445</v>
      </c>
      <c r="B84" s="183" t="n">
        <v>4</v>
      </c>
      <c r="C84" s="184" t="s">
        <v>756</v>
      </c>
      <c r="D84" s="185" t="s">
        <v>379</v>
      </c>
      <c r="E84" s="186" t="n">
        <v>0.05</v>
      </c>
      <c r="F84" s="208" t="n">
        <f aca="false">SUM(B84*E84)</f>
        <v>0.2</v>
      </c>
      <c r="G84" s="184"/>
      <c r="K84" s="209"/>
      <c r="L84" s="230"/>
    </row>
    <row r="85" customFormat="false" ht="18" hidden="false" customHeight="true" outlineLevel="0" collapsed="false">
      <c r="A85" s="183" t="s">
        <v>757</v>
      </c>
      <c r="B85" s="183" t="n">
        <v>2</v>
      </c>
      <c r="C85" s="184" t="s">
        <v>758</v>
      </c>
      <c r="D85" s="185" t="s">
        <v>379</v>
      </c>
      <c r="E85" s="186" t="n">
        <v>28.99</v>
      </c>
      <c r="F85" s="208" t="n">
        <f aca="false">SUM(B85*E85)</f>
        <v>57.98</v>
      </c>
      <c r="G85" s="185" t="n">
        <v>1</v>
      </c>
      <c r="H85" s="184" t="s">
        <v>850</v>
      </c>
      <c r="J85" s="187" t="n">
        <v>200</v>
      </c>
      <c r="K85" s="209" t="n">
        <f aca="false">SUM(G85*J85)</f>
        <v>200</v>
      </c>
      <c r="L85" s="230"/>
    </row>
    <row r="86" customFormat="false" ht="18" hidden="false" customHeight="true" outlineLevel="0" collapsed="false">
      <c r="A86" s="183" t="s">
        <v>330</v>
      </c>
      <c r="B86" s="183" t="n">
        <v>1</v>
      </c>
      <c r="D86" s="185" t="s">
        <v>379</v>
      </c>
      <c r="E86" s="186" t="n">
        <v>2.39</v>
      </c>
      <c r="F86" s="208" t="n">
        <f aca="false">SUM(B86*E86)</f>
        <v>2.39</v>
      </c>
      <c r="K86" s="209"/>
      <c r="L86" s="230"/>
    </row>
    <row r="87" customFormat="false" ht="18" hidden="false" customHeight="true" outlineLevel="0" collapsed="false">
      <c r="A87" s="183" t="s">
        <v>420</v>
      </c>
      <c r="B87" s="183" t="n">
        <v>1</v>
      </c>
      <c r="C87" s="184" t="s">
        <v>421</v>
      </c>
      <c r="D87" s="185" t="s">
        <v>379</v>
      </c>
      <c r="E87" s="186" t="n">
        <v>3.88</v>
      </c>
      <c r="F87" s="208" t="n">
        <f aca="false">SUM(B87*E87)</f>
        <v>3.88</v>
      </c>
      <c r="K87" s="209"/>
      <c r="L87" s="230"/>
    </row>
    <row r="88" customFormat="false" ht="18" hidden="false" customHeight="true" outlineLevel="0" collapsed="false">
      <c r="A88" s="183" t="s">
        <v>688</v>
      </c>
      <c r="B88" s="183" t="n">
        <v>1</v>
      </c>
      <c r="D88" s="185" t="s">
        <v>379</v>
      </c>
      <c r="E88" s="186" t="n">
        <v>8.69</v>
      </c>
      <c r="F88" s="208" t="n">
        <f aca="false">SUM(B88*E88)</f>
        <v>8.69</v>
      </c>
      <c r="K88" s="209"/>
      <c r="L88" s="230"/>
    </row>
    <row r="89" customFormat="false" ht="18" hidden="false" customHeight="true" outlineLevel="0" collapsed="false">
      <c r="A89" s="183" t="s">
        <v>422</v>
      </c>
      <c r="B89" s="183" t="n">
        <v>1</v>
      </c>
      <c r="C89" s="184" t="s">
        <v>423</v>
      </c>
      <c r="D89" s="185" t="s">
        <v>379</v>
      </c>
      <c r="E89" s="186" t="n">
        <v>4.19</v>
      </c>
      <c r="F89" s="208" t="n">
        <f aca="false">SUM(B89*E89)</f>
        <v>4.19</v>
      </c>
      <c r="K89" s="209"/>
      <c r="L89" s="230"/>
    </row>
    <row r="90" customFormat="false" ht="18" hidden="false" customHeight="true" outlineLevel="0" collapsed="false">
      <c r="A90" s="183" t="s">
        <v>607</v>
      </c>
      <c r="B90" s="183" t="n">
        <v>1</v>
      </c>
      <c r="C90" s="184" t="s">
        <v>331</v>
      </c>
      <c r="D90" s="185" t="s">
        <v>379</v>
      </c>
      <c r="E90" s="186" t="n">
        <v>25</v>
      </c>
      <c r="F90" s="210" t="n">
        <f aca="false">SUM(B90*E90)</f>
        <v>25</v>
      </c>
      <c r="G90" s="253"/>
      <c r="K90" s="212"/>
      <c r="L90" s="230"/>
    </row>
    <row r="91" customFormat="false" ht="18" hidden="false" customHeight="true" outlineLevel="0" collapsed="false">
      <c r="E91" s="214" t="s">
        <v>287</v>
      </c>
      <c r="F91" s="192" t="n">
        <f aca="false">SUM(F70:F90)</f>
        <v>471.73</v>
      </c>
      <c r="G91" s="187" t="n">
        <f aca="false">SUM(F91*0.1)</f>
        <v>47.173</v>
      </c>
      <c r="H91" s="215" t="n">
        <f aca="false">SUM(F91+G91)</f>
        <v>518.903</v>
      </c>
      <c r="J91" s="214" t="s">
        <v>288</v>
      </c>
      <c r="K91" s="241" t="n">
        <f aca="false">SUM(K54:K90)</f>
        <v>2044</v>
      </c>
      <c r="L91" s="206" t="n">
        <f aca="false">SUM(H91:K91)</f>
        <v>2562.903</v>
      </c>
    </row>
    <row r="92" customFormat="false" ht="18" hidden="false" customHeight="true" outlineLevel="0" collapsed="false">
      <c r="A92" s="197" t="s">
        <v>269</v>
      </c>
      <c r="B92" s="198" t="s">
        <v>425</v>
      </c>
      <c r="C92" s="199" t="s">
        <v>271</v>
      </c>
      <c r="D92" s="199" t="s">
        <v>272</v>
      </c>
      <c r="E92" s="200" t="s">
        <v>273</v>
      </c>
      <c r="F92" s="200" t="s">
        <v>274</v>
      </c>
      <c r="G92" s="199" t="s">
        <v>308</v>
      </c>
      <c r="H92" s="199" t="s">
        <v>275</v>
      </c>
      <c r="I92" s="199" t="s">
        <v>276</v>
      </c>
      <c r="J92" s="201" t="s">
        <v>277</v>
      </c>
      <c r="K92" s="201" t="s">
        <v>274</v>
      </c>
      <c r="L92" s="263" t="s">
        <v>219</v>
      </c>
    </row>
    <row r="93" customFormat="false" ht="18" hidden="false" customHeight="true" outlineLevel="0" collapsed="false">
      <c r="A93" s="229" t="s">
        <v>415</v>
      </c>
      <c r="C93" s="184" t="s">
        <v>759</v>
      </c>
      <c r="E93" s="251"/>
      <c r="F93" s="204"/>
      <c r="G93" s="185" t="n">
        <v>500</v>
      </c>
      <c r="H93" s="185" t="s">
        <v>374</v>
      </c>
      <c r="I93" s="185" t="s">
        <v>292</v>
      </c>
      <c r="J93" s="187" t="n">
        <v>0.7</v>
      </c>
      <c r="K93" s="205" t="n">
        <f aca="false">SUM(G93*J93)</f>
        <v>350</v>
      </c>
      <c r="L93" s="206"/>
    </row>
    <row r="94" customFormat="false" ht="18" hidden="false" customHeight="true" outlineLevel="0" collapsed="false">
      <c r="A94" s="216" t="s">
        <v>417</v>
      </c>
      <c r="B94" s="183" t="n">
        <v>2</v>
      </c>
      <c r="C94" s="184" t="s">
        <v>418</v>
      </c>
      <c r="D94" s="185" t="s">
        <v>280</v>
      </c>
      <c r="E94" s="186" t="n">
        <v>33.05</v>
      </c>
      <c r="F94" s="208" t="n">
        <f aca="false">SUM(B94*E94)</f>
        <v>66.1</v>
      </c>
      <c r="K94" s="209"/>
      <c r="L94" s="230"/>
    </row>
    <row r="95" customFormat="false" ht="18" hidden="false" customHeight="true" outlineLevel="0" collapsed="false">
      <c r="A95" s="216" t="s">
        <v>419</v>
      </c>
      <c r="B95" s="183" t="n">
        <v>3</v>
      </c>
      <c r="C95" s="184" t="s">
        <v>418</v>
      </c>
      <c r="D95" s="185" t="s">
        <v>280</v>
      </c>
      <c r="E95" s="186" t="n">
        <v>44.99</v>
      </c>
      <c r="F95" s="208" t="n">
        <f aca="false">SUM(B95*E95)</f>
        <v>134.97</v>
      </c>
      <c r="K95" s="209"/>
      <c r="L95" s="230"/>
    </row>
    <row r="96" customFormat="false" ht="18" hidden="false" customHeight="true" outlineLevel="0" collapsed="false">
      <c r="A96" s="216" t="s">
        <v>330</v>
      </c>
      <c r="B96" s="183" t="n">
        <v>1</v>
      </c>
      <c r="D96" s="185" t="s">
        <v>280</v>
      </c>
      <c r="E96" s="186" t="n">
        <v>2.39</v>
      </c>
      <c r="F96" s="208" t="n">
        <f aca="false">SUM(B96*E96)</f>
        <v>2.39</v>
      </c>
      <c r="K96" s="209"/>
      <c r="L96" s="230"/>
    </row>
    <row r="97" customFormat="false" ht="18" hidden="false" customHeight="true" outlineLevel="0" collapsed="false">
      <c r="A97" s="216" t="s">
        <v>420</v>
      </c>
      <c r="B97" s="183" t="n">
        <v>1</v>
      </c>
      <c r="C97" s="184" t="s">
        <v>421</v>
      </c>
      <c r="D97" s="185" t="s">
        <v>280</v>
      </c>
      <c r="E97" s="186" t="n">
        <v>3.88</v>
      </c>
      <c r="F97" s="208" t="n">
        <f aca="false">SUM(B97*E97)</f>
        <v>3.88</v>
      </c>
      <c r="K97" s="209"/>
      <c r="L97" s="230"/>
    </row>
    <row r="98" customFormat="false" ht="18" hidden="false" customHeight="true" outlineLevel="0" collapsed="false">
      <c r="A98" s="216" t="s">
        <v>422</v>
      </c>
      <c r="B98" s="183" t="n">
        <v>1</v>
      </c>
      <c r="C98" s="184" t="s">
        <v>423</v>
      </c>
      <c r="D98" s="185" t="s">
        <v>280</v>
      </c>
      <c r="E98" s="186" t="n">
        <v>4.19</v>
      </c>
      <c r="F98" s="208" t="n">
        <f aca="false">SUM(B98*E98)</f>
        <v>4.19</v>
      </c>
      <c r="K98" s="209"/>
      <c r="L98" s="230"/>
    </row>
    <row r="99" customFormat="false" ht="18" hidden="false" customHeight="true" outlineLevel="0" collapsed="false">
      <c r="A99" s="183" t="s">
        <v>424</v>
      </c>
      <c r="B99" s="182" t="n">
        <v>4</v>
      </c>
      <c r="C99" s="182"/>
      <c r="D99" s="182"/>
      <c r="E99" s="220" t="n">
        <v>0.4</v>
      </c>
      <c r="F99" s="262" t="n">
        <f aca="false">SUM(B99*E99)</f>
        <v>1.6</v>
      </c>
      <c r="K99" s="212"/>
      <c r="L99" s="230"/>
    </row>
    <row r="100" customFormat="false" ht="18" hidden="false" customHeight="true" outlineLevel="0" collapsed="false">
      <c r="A100" s="216"/>
      <c r="E100" s="214" t="s">
        <v>287</v>
      </c>
      <c r="F100" s="192" t="n">
        <f aca="false">SUM(F94:F99)</f>
        <v>213.13</v>
      </c>
      <c r="G100" s="250" t="n">
        <f aca="false">SUM(F100*0.1)</f>
        <v>21.313</v>
      </c>
      <c r="H100" s="215" t="n">
        <f aca="false">SUM(F100+G100)</f>
        <v>234.443</v>
      </c>
      <c r="J100" s="214" t="s">
        <v>288</v>
      </c>
      <c r="K100" s="215" t="n">
        <f aca="false">SUM(K93:K99)</f>
        <v>350</v>
      </c>
      <c r="L100" s="206" t="n">
        <f aca="false">SUM(H100+K100)</f>
        <v>584.443</v>
      </c>
    </row>
    <row r="101" customFormat="false" ht="18" hidden="false" customHeight="true" outlineLevel="0" collapsed="false">
      <c r="L101" s="269"/>
    </row>
    <row r="102" customFormat="false" ht="18" hidden="false" customHeight="true" outlineLevel="0" collapsed="false">
      <c r="A102" s="218" t="s">
        <v>760</v>
      </c>
      <c r="C102" s="218" t="s">
        <v>761</v>
      </c>
      <c r="L102" s="269"/>
    </row>
    <row r="103" customFormat="false" ht="18" hidden="false" customHeight="true" outlineLevel="0" collapsed="false">
      <c r="A103" s="183" t="s">
        <v>762</v>
      </c>
      <c r="B103" s="183" t="n">
        <v>3</v>
      </c>
      <c r="C103" s="182"/>
      <c r="D103" s="185" t="s">
        <v>280</v>
      </c>
      <c r="E103" s="220" t="n">
        <v>630</v>
      </c>
      <c r="F103" s="204" t="n">
        <f aca="false">SUM(B103*E103)</f>
        <v>1890</v>
      </c>
      <c r="G103" s="185" t="n">
        <f aca="false">SUM(B103)</f>
        <v>3</v>
      </c>
      <c r="J103" s="187" t="n">
        <v>125</v>
      </c>
      <c r="K103" s="205" t="n">
        <f aca="false">SUM(G103*J103)</f>
        <v>375</v>
      </c>
      <c r="L103" s="206"/>
    </row>
    <row r="104" customFormat="false" ht="18" hidden="false" customHeight="true" outlineLevel="0" collapsed="false">
      <c r="A104" s="183" t="s">
        <v>763</v>
      </c>
      <c r="B104" s="183" t="n">
        <v>1</v>
      </c>
      <c r="C104" s="182"/>
      <c r="D104" s="185" t="s">
        <v>280</v>
      </c>
      <c r="E104" s="220" t="n">
        <v>1030</v>
      </c>
      <c r="F104" s="208" t="n">
        <f aca="false">SUM(B104*E104)</f>
        <v>1030</v>
      </c>
      <c r="G104" s="185" t="n">
        <f aca="false">SUM(B104)</f>
        <v>1</v>
      </c>
      <c r="J104" s="187" t="n">
        <v>175</v>
      </c>
      <c r="K104" s="209" t="n">
        <f aca="false">SUM(G104*J104)</f>
        <v>175</v>
      </c>
      <c r="L104" s="206"/>
    </row>
    <row r="105" customFormat="false" ht="18" hidden="false" customHeight="true" outlineLevel="0" collapsed="false">
      <c r="A105" s="183" t="s">
        <v>851</v>
      </c>
      <c r="B105" s="273" t="n">
        <v>6</v>
      </c>
      <c r="C105" s="274" t="s">
        <v>852</v>
      </c>
      <c r="E105" s="275" t="n">
        <v>7</v>
      </c>
      <c r="F105" s="208" t="n">
        <f aca="false">SUM(B105*E105)</f>
        <v>42</v>
      </c>
      <c r="G105" s="185" t="n">
        <v>1</v>
      </c>
      <c r="H105" s="182"/>
      <c r="I105" s="182"/>
      <c r="J105" s="187" t="n">
        <v>50</v>
      </c>
      <c r="K105" s="209" t="n">
        <f aca="false">SUM(G105*J105)</f>
        <v>50</v>
      </c>
      <c r="L105" s="206"/>
    </row>
    <row r="106" customFormat="false" ht="18" hidden="false" customHeight="true" outlineLevel="0" collapsed="false">
      <c r="A106" s="183" t="s">
        <v>766</v>
      </c>
      <c r="B106" s="183" t="n">
        <v>1</v>
      </c>
      <c r="D106" s="185" t="s">
        <v>280</v>
      </c>
      <c r="E106" s="186" t="n">
        <v>40</v>
      </c>
      <c r="F106" s="208" t="n">
        <f aca="false">SUM(B106*E106)</f>
        <v>40</v>
      </c>
      <c r="K106" s="212"/>
      <c r="L106" s="230"/>
    </row>
    <row r="107" customFormat="false" ht="18" hidden="false" customHeight="true" outlineLevel="0" collapsed="false">
      <c r="E107" s="214" t="s">
        <v>287</v>
      </c>
      <c r="F107" s="192" t="n">
        <f aca="false">SUM(F103:F106)</f>
        <v>3002</v>
      </c>
      <c r="G107" s="250" t="n">
        <f aca="false">SUM(F107*0.1)</f>
        <v>300.2</v>
      </c>
      <c r="H107" s="215" t="n">
        <f aca="false">SUM(F107+G107)</f>
        <v>3302.2</v>
      </c>
      <c r="J107" s="214" t="s">
        <v>288</v>
      </c>
      <c r="K107" s="241" t="n">
        <f aca="false">SUM(K103:K106)</f>
        <v>600</v>
      </c>
      <c r="L107" s="206" t="n">
        <f aca="false">SUM(H107:K107)</f>
        <v>3902.2</v>
      </c>
    </row>
    <row r="108" customFormat="false" ht="18" hidden="false" customHeight="true" outlineLevel="0" collapsed="false">
      <c r="A108" s="213"/>
      <c r="L108" s="230"/>
    </row>
    <row r="109" customFormat="false" ht="18" hidden="false" customHeight="true" outlineLevel="0" collapsed="false">
      <c r="A109" s="222" t="s">
        <v>429</v>
      </c>
      <c r="F109" s="204"/>
      <c r="L109" s="230"/>
    </row>
    <row r="110" customFormat="false" ht="18" hidden="false" customHeight="true" outlineLevel="0" collapsed="false">
      <c r="A110" s="264" t="s">
        <v>431</v>
      </c>
      <c r="B110" s="183" t="n">
        <v>2</v>
      </c>
      <c r="C110" s="184" t="s">
        <v>432</v>
      </c>
      <c r="D110" s="185" t="s">
        <v>280</v>
      </c>
      <c r="E110" s="186" t="n">
        <v>215</v>
      </c>
      <c r="F110" s="208" t="n">
        <f aca="false">SUM(B110*E110)</f>
        <v>430</v>
      </c>
      <c r="G110" s="185" t="n">
        <f aca="false">SUM(B110)</f>
        <v>2</v>
      </c>
      <c r="I110" s="185" t="s">
        <v>292</v>
      </c>
      <c r="J110" s="187" t="n">
        <v>200</v>
      </c>
      <c r="K110" s="205" t="n">
        <f aca="false">SUM(G110*J110)</f>
        <v>400</v>
      </c>
      <c r="L110" s="206"/>
    </row>
    <row r="111" customFormat="false" ht="18" hidden="false" customHeight="true" outlineLevel="0" collapsed="false">
      <c r="A111" s="216" t="s">
        <v>434</v>
      </c>
      <c r="B111" s="183" t="n">
        <v>0</v>
      </c>
      <c r="C111" s="184" t="s">
        <v>435</v>
      </c>
      <c r="D111" s="185" t="s">
        <v>280</v>
      </c>
      <c r="E111" s="186" t="n">
        <v>250</v>
      </c>
      <c r="F111" s="208" t="n">
        <f aca="false">SUM(B111*E111)</f>
        <v>0</v>
      </c>
      <c r="G111" s="185" t="n">
        <f aca="false">SUM(B111)</f>
        <v>0</v>
      </c>
      <c r="I111" s="185" t="s">
        <v>292</v>
      </c>
      <c r="J111" s="187" t="n">
        <v>150</v>
      </c>
      <c r="K111" s="209" t="n">
        <f aca="false">SUM(G111*J111)</f>
        <v>0</v>
      </c>
      <c r="L111" s="206"/>
    </row>
    <row r="112" customFormat="false" ht="18" hidden="false" customHeight="true" outlineLevel="0" collapsed="false">
      <c r="A112" s="264" t="s">
        <v>436</v>
      </c>
      <c r="B112" s="183" t="n">
        <f aca="false">SUM(B110)</f>
        <v>2</v>
      </c>
      <c r="C112" s="182"/>
      <c r="D112" s="185" t="s">
        <v>280</v>
      </c>
      <c r="E112" s="186" t="n">
        <v>25</v>
      </c>
      <c r="F112" s="208" t="n">
        <f aca="false">SUM(B112*E112)</f>
        <v>50</v>
      </c>
      <c r="K112" s="209"/>
      <c r="L112" s="206"/>
    </row>
    <row r="113" customFormat="false" ht="18" hidden="false" customHeight="true" outlineLevel="0" collapsed="false">
      <c r="A113" s="264" t="s">
        <v>437</v>
      </c>
      <c r="B113" s="183" t="n">
        <f aca="false">SUM(B110)</f>
        <v>2</v>
      </c>
      <c r="C113" s="182"/>
      <c r="D113" s="185" t="s">
        <v>280</v>
      </c>
      <c r="E113" s="186" t="n">
        <v>39.99</v>
      </c>
      <c r="F113" s="208" t="n">
        <f aca="false">SUM(B113*E113)</f>
        <v>79.98</v>
      </c>
      <c r="K113" s="209"/>
      <c r="L113" s="206"/>
    </row>
    <row r="114" customFormat="false" ht="18" hidden="false" customHeight="true" outlineLevel="0" collapsed="false">
      <c r="A114" s="264" t="s">
        <v>438</v>
      </c>
      <c r="B114" s="183" t="n">
        <f aca="false">SUM(B110)</f>
        <v>2</v>
      </c>
      <c r="C114" s="182"/>
      <c r="D114" s="185" t="s">
        <v>280</v>
      </c>
      <c r="E114" s="186" t="n">
        <v>28.12</v>
      </c>
      <c r="F114" s="208" t="n">
        <f aca="false">SUM(B114*E114)</f>
        <v>56.24</v>
      </c>
      <c r="K114" s="209"/>
      <c r="L114" s="206"/>
    </row>
    <row r="115" customFormat="false" ht="18" hidden="false" customHeight="true" outlineLevel="0" collapsed="false">
      <c r="A115" s="264" t="s">
        <v>439</v>
      </c>
      <c r="B115" s="183" t="n">
        <f aca="false">SUM(B110)</f>
        <v>2</v>
      </c>
      <c r="C115" s="182"/>
      <c r="D115" s="185" t="s">
        <v>280</v>
      </c>
      <c r="E115" s="186" t="n">
        <v>3.99</v>
      </c>
      <c r="F115" s="208" t="n">
        <f aca="false">SUM(B115*E115)</f>
        <v>7.98</v>
      </c>
      <c r="K115" s="209"/>
      <c r="L115" s="206"/>
    </row>
    <row r="116" customFormat="false" ht="18" hidden="false" customHeight="true" outlineLevel="0" collapsed="false">
      <c r="A116" s="264" t="s">
        <v>440</v>
      </c>
      <c r="B116" s="183" t="n">
        <f aca="false">SUM(B110)</f>
        <v>2</v>
      </c>
      <c r="D116" s="185" t="s">
        <v>280</v>
      </c>
      <c r="E116" s="186" t="n">
        <v>10</v>
      </c>
      <c r="F116" s="208" t="n">
        <f aca="false">SUM(B116*E116)</f>
        <v>20</v>
      </c>
      <c r="K116" s="209"/>
      <c r="L116" s="206"/>
    </row>
    <row r="117" customFormat="false" ht="18" hidden="false" customHeight="true" outlineLevel="0" collapsed="false">
      <c r="A117" s="264" t="s">
        <v>441</v>
      </c>
      <c r="B117" s="183" t="n">
        <v>0</v>
      </c>
      <c r="C117" s="184" t="s">
        <v>442</v>
      </c>
      <c r="D117" s="185" t="s">
        <v>280</v>
      </c>
      <c r="E117" s="186" t="n">
        <v>0</v>
      </c>
      <c r="F117" s="208" t="n">
        <f aca="false">SUM(B117*E117)</f>
        <v>0</v>
      </c>
      <c r="K117" s="209"/>
      <c r="L117" s="206"/>
    </row>
    <row r="118" customFormat="false" ht="18" hidden="false" customHeight="true" outlineLevel="0" collapsed="false">
      <c r="A118" s="216" t="s">
        <v>443</v>
      </c>
      <c r="B118" s="183" t="n">
        <f aca="false">SUM(B110)</f>
        <v>2</v>
      </c>
      <c r="C118" s="184" t="s">
        <v>444</v>
      </c>
      <c r="D118" s="185" t="s">
        <v>280</v>
      </c>
      <c r="E118" s="186" t="n">
        <v>1.79</v>
      </c>
      <c r="F118" s="208" t="n">
        <f aca="false">SUM(B118*E118)</f>
        <v>3.58</v>
      </c>
      <c r="K118" s="209"/>
      <c r="L118" s="206"/>
    </row>
    <row r="119" customFormat="false" ht="18" hidden="false" customHeight="true" outlineLevel="0" collapsed="false">
      <c r="A119" s="264" t="s">
        <v>445</v>
      </c>
      <c r="B119" s="183" t="n">
        <f aca="false">SUM(B110)</f>
        <v>2</v>
      </c>
      <c r="D119" s="185" t="s">
        <v>280</v>
      </c>
      <c r="E119" s="186" t="n">
        <v>1.88</v>
      </c>
      <c r="F119" s="208" t="n">
        <f aca="false">SUM(B119*E119)</f>
        <v>3.76</v>
      </c>
      <c r="K119" s="209"/>
      <c r="L119" s="206"/>
    </row>
    <row r="120" customFormat="false" ht="18" hidden="false" customHeight="true" outlineLevel="0" collapsed="false">
      <c r="A120" s="264" t="s">
        <v>446</v>
      </c>
      <c r="B120" s="183" t="n">
        <f aca="false">SUM(B110)</f>
        <v>2</v>
      </c>
      <c r="D120" s="185" t="s">
        <v>280</v>
      </c>
      <c r="E120" s="186" t="n">
        <v>4.93</v>
      </c>
      <c r="F120" s="210" t="n">
        <f aca="false">SUM(B120*E120)</f>
        <v>9.86</v>
      </c>
      <c r="G120" s="211"/>
      <c r="K120" s="212"/>
      <c r="L120" s="206"/>
    </row>
    <row r="121" customFormat="false" ht="18" hidden="false" customHeight="true" outlineLevel="0" collapsed="false">
      <c r="A121" s="213"/>
      <c r="E121" s="214" t="s">
        <v>287</v>
      </c>
      <c r="F121" s="186" t="n">
        <f aca="false">SUM(F110:F120)</f>
        <v>661.4</v>
      </c>
      <c r="G121" s="187" t="n">
        <f aca="false">SUM(F121*0.1)</f>
        <v>66.14</v>
      </c>
      <c r="H121" s="215" t="n">
        <f aca="false">SUM(F121+G121)</f>
        <v>727.54</v>
      </c>
      <c r="J121" s="214" t="s">
        <v>288</v>
      </c>
      <c r="K121" s="241" t="n">
        <f aca="false">SUM(K108:K120)</f>
        <v>400</v>
      </c>
      <c r="L121" s="206" t="n">
        <f aca="false">SUM(H121:K121)</f>
        <v>1127.54</v>
      </c>
    </row>
    <row r="122" customFormat="false" ht="18" hidden="false" customHeight="true" outlineLevel="0" collapsed="false">
      <c r="L122" s="206"/>
    </row>
    <row r="123" customFormat="false" ht="18" hidden="false" customHeight="true" outlineLevel="0" collapsed="false">
      <c r="A123" s="229" t="s">
        <v>365</v>
      </c>
      <c r="C123" s="184" t="s">
        <v>767</v>
      </c>
      <c r="E123" s="251"/>
      <c r="L123" s="230"/>
    </row>
    <row r="124" customFormat="false" ht="18" hidden="false" customHeight="true" outlineLevel="0" collapsed="false">
      <c r="A124" s="229"/>
      <c r="B124" s="183" t="s">
        <v>372</v>
      </c>
      <c r="C124" s="218" t="s">
        <v>853</v>
      </c>
      <c r="E124" s="251"/>
      <c r="F124" s="208"/>
      <c r="G124" s="185" t="n">
        <v>960</v>
      </c>
      <c r="H124" s="185" t="s">
        <v>374</v>
      </c>
      <c r="I124" s="185" t="s">
        <v>292</v>
      </c>
      <c r="J124" s="187" t="n">
        <v>0.4</v>
      </c>
      <c r="K124" s="205" t="n">
        <f aca="false">SUM(G124*J124)</f>
        <v>384</v>
      </c>
      <c r="L124" s="230"/>
    </row>
    <row r="125" customFormat="false" ht="18" hidden="false" customHeight="true" outlineLevel="0" collapsed="false">
      <c r="A125" s="216" t="s">
        <v>377</v>
      </c>
      <c r="B125" s="183" t="n">
        <v>13</v>
      </c>
      <c r="C125" s="184" t="s">
        <v>380</v>
      </c>
      <c r="D125" s="185" t="s">
        <v>280</v>
      </c>
      <c r="E125" s="186" t="n">
        <v>28.49</v>
      </c>
      <c r="F125" s="208" t="n">
        <f aca="false">SUM(B125*E125)</f>
        <v>370.37</v>
      </c>
      <c r="K125" s="209"/>
      <c r="L125" s="230"/>
    </row>
    <row r="126" customFormat="false" ht="18" hidden="false" customHeight="true" outlineLevel="0" collapsed="false">
      <c r="A126" s="216" t="s">
        <v>381</v>
      </c>
      <c r="B126" s="183" t="n">
        <v>1</v>
      </c>
      <c r="C126" s="184" t="s">
        <v>382</v>
      </c>
      <c r="D126" s="185" t="s">
        <v>280</v>
      </c>
      <c r="E126" s="186" t="n">
        <v>61.99</v>
      </c>
      <c r="F126" s="208" t="n">
        <f aca="false">SUM(B126*E126)</f>
        <v>61.99</v>
      </c>
      <c r="K126" s="209"/>
      <c r="L126" s="230"/>
    </row>
    <row r="127" customFormat="false" ht="18" hidden="false" customHeight="true" outlineLevel="0" collapsed="false">
      <c r="A127" s="216" t="s">
        <v>383</v>
      </c>
      <c r="B127" s="183" t="n">
        <v>4</v>
      </c>
      <c r="C127" s="184" t="s">
        <v>384</v>
      </c>
      <c r="D127" s="185" t="s">
        <v>280</v>
      </c>
      <c r="E127" s="186" t="n">
        <v>4.9</v>
      </c>
      <c r="F127" s="208" t="n">
        <f aca="false">SUM(B127*E127)</f>
        <v>19.6</v>
      </c>
      <c r="K127" s="209"/>
      <c r="L127" s="230"/>
    </row>
    <row r="128" customFormat="false" ht="18" hidden="false" customHeight="true" outlineLevel="0" collapsed="false">
      <c r="A128" s="213"/>
      <c r="B128" s="182"/>
      <c r="C128" s="182"/>
      <c r="E128" s="214" t="s">
        <v>287</v>
      </c>
      <c r="F128" s="192" t="n">
        <f aca="false">SUM(F125:F127)</f>
        <v>451.96</v>
      </c>
      <c r="G128" s="187" t="n">
        <f aca="false">SUM(F128*0.1)</f>
        <v>45.196</v>
      </c>
      <c r="H128" s="215" t="n">
        <f aca="false">SUM(F128+G128)</f>
        <v>497.156</v>
      </c>
      <c r="J128" s="214" t="s">
        <v>288</v>
      </c>
      <c r="K128" s="215" t="n">
        <f aca="false">SUM(K124:K127)</f>
        <v>384</v>
      </c>
      <c r="L128" s="206" t="n">
        <f aca="false">SUM(H128+K128)</f>
        <v>881.156</v>
      </c>
    </row>
    <row r="129" customFormat="false" ht="18" hidden="false" customHeight="true" outlineLevel="0" collapsed="false">
      <c r="A129" s="197" t="s">
        <v>269</v>
      </c>
      <c r="B129" s="198" t="s">
        <v>425</v>
      </c>
      <c r="C129" s="199" t="s">
        <v>271</v>
      </c>
      <c r="D129" s="199" t="s">
        <v>272</v>
      </c>
      <c r="E129" s="200" t="s">
        <v>273</v>
      </c>
      <c r="F129" s="200" t="s">
        <v>274</v>
      </c>
      <c r="G129" s="199" t="s">
        <v>308</v>
      </c>
      <c r="H129" s="199" t="s">
        <v>275</v>
      </c>
      <c r="I129" s="199" t="s">
        <v>276</v>
      </c>
      <c r="J129" s="201" t="s">
        <v>277</v>
      </c>
      <c r="K129" s="201" t="s">
        <v>274</v>
      </c>
      <c r="L129" s="263" t="s">
        <v>219</v>
      </c>
    </row>
    <row r="130" customFormat="false" ht="18" hidden="false" customHeight="true" outlineLevel="0" collapsed="false">
      <c r="A130" s="229" t="s">
        <v>469</v>
      </c>
      <c r="C130" s="218" t="s">
        <v>843</v>
      </c>
      <c r="K130" s="319"/>
      <c r="L130" s="206"/>
    </row>
    <row r="131" customFormat="false" ht="18" hidden="false" customHeight="true" outlineLevel="0" collapsed="false">
      <c r="A131" s="216" t="s">
        <v>473</v>
      </c>
      <c r="B131" s="182"/>
      <c r="C131" s="182" t="s">
        <v>844</v>
      </c>
      <c r="F131" s="204"/>
      <c r="G131" s="185" t="n">
        <v>1</v>
      </c>
      <c r="H131" s="185" t="s">
        <v>316</v>
      </c>
      <c r="I131" s="185" t="s">
        <v>292</v>
      </c>
      <c r="J131" s="187" t="n">
        <v>750</v>
      </c>
      <c r="K131" s="209" t="n">
        <f aca="false">SUM(G131*J131)</f>
        <v>750</v>
      </c>
      <c r="L131" s="206"/>
    </row>
    <row r="132" customFormat="false" ht="18" hidden="false" customHeight="true" outlineLevel="0" collapsed="false">
      <c r="A132" s="216" t="s">
        <v>475</v>
      </c>
      <c r="C132" s="184" t="s">
        <v>845</v>
      </c>
      <c r="F132" s="208"/>
      <c r="G132" s="185" t="n">
        <v>1</v>
      </c>
      <c r="H132" s="185" t="s">
        <v>316</v>
      </c>
      <c r="I132" s="185" t="s">
        <v>292</v>
      </c>
      <c r="J132" s="187" t="n">
        <v>750</v>
      </c>
      <c r="K132" s="209" t="n">
        <f aca="false">SUM(G132*J132)</f>
        <v>750</v>
      </c>
      <c r="L132" s="206"/>
    </row>
    <row r="133" customFormat="false" ht="18" hidden="false" customHeight="true" outlineLevel="0" collapsed="false">
      <c r="A133" s="216"/>
      <c r="C133" s="184" t="s">
        <v>854</v>
      </c>
      <c r="F133" s="208"/>
      <c r="K133" s="209"/>
      <c r="L133" s="206"/>
    </row>
    <row r="134" customFormat="false" ht="18" hidden="false" customHeight="true" outlineLevel="0" collapsed="false">
      <c r="A134" s="216" t="s">
        <v>477</v>
      </c>
      <c r="B134" s="183" t="n">
        <v>6</v>
      </c>
      <c r="D134" s="185" t="s">
        <v>280</v>
      </c>
      <c r="E134" s="186" t="n">
        <v>12</v>
      </c>
      <c r="F134" s="208" t="n">
        <f aca="false">SUM(B134*E134)</f>
        <v>72</v>
      </c>
      <c r="K134" s="209"/>
      <c r="L134" s="206"/>
    </row>
    <row r="135" customFormat="false" ht="18" hidden="false" customHeight="true" outlineLevel="0" collapsed="false">
      <c r="A135" s="216" t="s">
        <v>478</v>
      </c>
      <c r="B135" s="183" t="n">
        <v>6</v>
      </c>
      <c r="C135" s="184" t="s">
        <v>479</v>
      </c>
      <c r="D135" s="185" t="s">
        <v>280</v>
      </c>
      <c r="E135" s="186" t="n">
        <v>8</v>
      </c>
      <c r="F135" s="208" t="n">
        <f aca="false">SUM(B135*E135)</f>
        <v>48</v>
      </c>
      <c r="K135" s="209"/>
      <c r="L135" s="206"/>
    </row>
    <row r="136" customFormat="false" ht="18" hidden="false" customHeight="true" outlineLevel="0" collapsed="false">
      <c r="A136" s="216" t="s">
        <v>480</v>
      </c>
      <c r="B136" s="183" t="n">
        <v>20</v>
      </c>
      <c r="C136" s="184" t="s">
        <v>481</v>
      </c>
      <c r="D136" s="185" t="s">
        <v>280</v>
      </c>
      <c r="E136" s="186" t="n">
        <v>1</v>
      </c>
      <c r="F136" s="208" t="n">
        <f aca="false">SUM(B136*E136)</f>
        <v>20</v>
      </c>
      <c r="K136" s="209"/>
      <c r="L136" s="206"/>
    </row>
    <row r="137" customFormat="false" ht="18" hidden="false" customHeight="true" outlineLevel="0" collapsed="false">
      <c r="A137" s="216" t="s">
        <v>482</v>
      </c>
      <c r="B137" s="183" t="n">
        <v>4</v>
      </c>
      <c r="C137" s="182" t="s">
        <v>483</v>
      </c>
      <c r="E137" s="186" t="n">
        <v>20</v>
      </c>
      <c r="F137" s="208" t="n">
        <f aca="false">SUM(B137*E137)</f>
        <v>80</v>
      </c>
      <c r="K137" s="209"/>
      <c r="L137" s="206"/>
    </row>
    <row r="138" customFormat="false" ht="18" hidden="false" customHeight="true" outlineLevel="0" collapsed="false">
      <c r="A138" s="216" t="s">
        <v>484</v>
      </c>
      <c r="B138" s="183" t="n">
        <v>3</v>
      </c>
      <c r="C138" s="184" t="s">
        <v>382</v>
      </c>
      <c r="D138" s="185" t="s">
        <v>280</v>
      </c>
      <c r="E138" s="186" t="n">
        <v>61.99</v>
      </c>
      <c r="F138" s="208" t="n">
        <f aca="false">SUM(B138*E138)</f>
        <v>185.97</v>
      </c>
      <c r="K138" s="209"/>
      <c r="L138" s="230"/>
    </row>
    <row r="139" customFormat="false" ht="18" hidden="false" customHeight="true" outlineLevel="0" collapsed="false">
      <c r="A139" s="216" t="s">
        <v>485</v>
      </c>
      <c r="B139" s="183" t="n">
        <v>5</v>
      </c>
      <c r="D139" s="185" t="s">
        <v>280</v>
      </c>
      <c r="E139" s="186" t="n">
        <v>2.99</v>
      </c>
      <c r="F139" s="210" t="n">
        <f aca="false">SUM(B139*E139)</f>
        <v>14.95</v>
      </c>
      <c r="G139" s="211"/>
      <c r="K139" s="212"/>
      <c r="L139" s="206"/>
    </row>
    <row r="140" customFormat="false" ht="18" hidden="false" customHeight="true" outlineLevel="0" collapsed="false">
      <c r="A140" s="216"/>
      <c r="E140" s="214" t="s">
        <v>287</v>
      </c>
      <c r="F140" s="214" t="n">
        <f aca="false">SUM(F134:F139)</f>
        <v>420.92</v>
      </c>
      <c r="G140" s="187" t="n">
        <f aca="false">SUM(F140*0.1)</f>
        <v>42.092</v>
      </c>
      <c r="H140" s="215" t="n">
        <f aca="false">SUM(F140+G140)</f>
        <v>463.012</v>
      </c>
      <c r="J140" s="214" t="s">
        <v>288</v>
      </c>
      <c r="K140" s="215" t="n">
        <f aca="false">SUM(K131:K139)</f>
        <v>1500</v>
      </c>
      <c r="L140" s="206" t="n">
        <f aca="false">SUM(H140:K140)</f>
        <v>1963.012</v>
      </c>
    </row>
    <row r="141" customFormat="false" ht="18" hidden="false" customHeight="true" outlineLevel="0" collapsed="false">
      <c r="A141" s="216"/>
      <c r="E141" s="214"/>
      <c r="F141" s="214"/>
      <c r="G141" s="187"/>
      <c r="H141" s="187"/>
      <c r="J141" s="214"/>
      <c r="L141" s="206"/>
    </row>
    <row r="142" customFormat="false" ht="18" hidden="false" customHeight="true" outlineLevel="0" collapsed="false">
      <c r="A142" s="222" t="s">
        <v>486</v>
      </c>
      <c r="C142" s="218" t="s">
        <v>847</v>
      </c>
      <c r="L142" s="269"/>
    </row>
    <row r="143" customFormat="false" ht="18" hidden="false" customHeight="true" outlineLevel="0" collapsed="false">
      <c r="A143" s="222" t="s">
        <v>487</v>
      </c>
      <c r="B143" s="270"/>
      <c r="C143" s="218" t="s">
        <v>488</v>
      </c>
      <c r="F143" s="204"/>
      <c r="G143" s="185" t="n">
        <f aca="false">SUM(C144:C149)</f>
        <v>960</v>
      </c>
      <c r="H143" s="185" t="s">
        <v>474</v>
      </c>
      <c r="I143" s="185" t="s">
        <v>292</v>
      </c>
      <c r="J143" s="187" t="n">
        <v>0.5</v>
      </c>
      <c r="K143" s="205" t="n">
        <f aca="false">SUM(G143*J143)</f>
        <v>480</v>
      </c>
      <c r="L143" s="230"/>
    </row>
    <row r="144" customFormat="false" ht="18" hidden="false" customHeight="true" outlineLevel="0" collapsed="false">
      <c r="A144" s="216" t="s">
        <v>489</v>
      </c>
      <c r="B144" s="183" t="n">
        <v>0</v>
      </c>
      <c r="C144" s="183" t="n">
        <f aca="false">SUM(B144*32)</f>
        <v>0</v>
      </c>
      <c r="D144" s="185" t="s">
        <v>280</v>
      </c>
      <c r="E144" s="186" t="n">
        <v>0.42</v>
      </c>
      <c r="F144" s="208" t="n">
        <f aca="false">SUM(C144*E144)</f>
        <v>0</v>
      </c>
      <c r="K144" s="209"/>
      <c r="L144" s="230"/>
    </row>
    <row r="145" customFormat="false" ht="18" hidden="false" customHeight="true" outlineLevel="0" collapsed="false">
      <c r="A145" s="216" t="s">
        <v>490</v>
      </c>
      <c r="B145" s="183" t="n">
        <v>0</v>
      </c>
      <c r="C145" s="183" t="n">
        <f aca="false">SUM(B145*40)</f>
        <v>0</v>
      </c>
      <c r="D145" s="185" t="s">
        <v>280</v>
      </c>
      <c r="E145" s="186" t="n">
        <v>0.42</v>
      </c>
      <c r="F145" s="208" t="n">
        <f aca="false">SUM(C145*E145)</f>
        <v>0</v>
      </c>
      <c r="K145" s="209"/>
      <c r="L145" s="230"/>
    </row>
    <row r="146" customFormat="false" ht="18" hidden="false" customHeight="true" outlineLevel="0" collapsed="false">
      <c r="A146" s="216" t="s">
        <v>491</v>
      </c>
      <c r="B146" s="183" t="n">
        <v>0</v>
      </c>
      <c r="C146" s="183" t="n">
        <f aca="false">SUM(B146*48)</f>
        <v>0</v>
      </c>
      <c r="D146" s="185" t="s">
        <v>280</v>
      </c>
      <c r="E146" s="186" t="n">
        <v>0.42</v>
      </c>
      <c r="F146" s="208" t="n">
        <f aca="false">SUM(C146*E146)</f>
        <v>0</v>
      </c>
      <c r="K146" s="209"/>
      <c r="L146" s="230"/>
    </row>
    <row r="147" customFormat="false" ht="18" hidden="false" customHeight="true" outlineLevel="0" collapsed="false">
      <c r="A147" s="216" t="s">
        <v>492</v>
      </c>
      <c r="B147" s="183" t="n">
        <v>0</v>
      </c>
      <c r="C147" s="183" t="n">
        <f aca="false">SUM(B147*56)</f>
        <v>0</v>
      </c>
      <c r="D147" s="185" t="s">
        <v>280</v>
      </c>
      <c r="E147" s="186" t="n">
        <v>0.42</v>
      </c>
      <c r="F147" s="208" t="n">
        <f aca="false">SUM(C147*E147)</f>
        <v>0</v>
      </c>
      <c r="K147" s="209"/>
      <c r="L147" s="230"/>
    </row>
    <row r="148" customFormat="false" ht="18" hidden="false" customHeight="true" outlineLevel="0" collapsed="false">
      <c r="A148" s="216" t="s">
        <v>493</v>
      </c>
      <c r="B148" s="183" t="n">
        <v>20</v>
      </c>
      <c r="C148" s="183" t="n">
        <f aca="false">SUM(B148*48)</f>
        <v>960</v>
      </c>
      <c r="D148" s="185" t="s">
        <v>280</v>
      </c>
      <c r="E148" s="186" t="n">
        <v>0.57</v>
      </c>
      <c r="F148" s="208" t="n">
        <f aca="false">SUM(C148*E148)</f>
        <v>547.2</v>
      </c>
      <c r="K148" s="209"/>
      <c r="L148" s="230"/>
    </row>
    <row r="149" customFormat="false" ht="18" hidden="false" customHeight="true" outlineLevel="0" collapsed="false">
      <c r="A149" s="216" t="s">
        <v>494</v>
      </c>
      <c r="B149" s="183" t="n">
        <v>0</v>
      </c>
      <c r="C149" s="183" t="n">
        <f aca="false">SUM(B149*48)</f>
        <v>0</v>
      </c>
      <c r="D149" s="185" t="s">
        <v>280</v>
      </c>
      <c r="E149" s="186" t="n">
        <v>0.57</v>
      </c>
      <c r="F149" s="208" t="n">
        <f aca="false">SUM(C149*E149)</f>
        <v>0</v>
      </c>
      <c r="K149" s="209"/>
      <c r="L149" s="230"/>
    </row>
    <row r="150" customFormat="false" ht="18" hidden="false" customHeight="true" outlineLevel="0" collapsed="false">
      <c r="A150" s="216" t="s">
        <v>495</v>
      </c>
      <c r="B150" s="183" t="n">
        <v>15</v>
      </c>
      <c r="C150" s="184" t="s">
        <v>496</v>
      </c>
      <c r="D150" s="185" t="s">
        <v>280</v>
      </c>
      <c r="E150" s="186" t="n">
        <v>2.75</v>
      </c>
      <c r="F150" s="208" t="n">
        <f aca="false">SUM(B150*E150)</f>
        <v>41.25</v>
      </c>
      <c r="K150" s="209"/>
      <c r="L150" s="230"/>
    </row>
    <row r="151" customFormat="false" ht="18" hidden="false" customHeight="true" outlineLevel="0" collapsed="false">
      <c r="A151" s="216" t="s">
        <v>497</v>
      </c>
      <c r="B151" s="183" t="n">
        <v>5</v>
      </c>
      <c r="C151" s="184" t="s">
        <v>496</v>
      </c>
      <c r="D151" s="185" t="s">
        <v>280</v>
      </c>
      <c r="E151" s="186" t="n">
        <v>1.49</v>
      </c>
      <c r="F151" s="210" t="n">
        <f aca="false">SUM(B151*E151)</f>
        <v>7.45</v>
      </c>
      <c r="G151" s="211"/>
      <c r="K151" s="212"/>
      <c r="L151" s="230"/>
    </row>
    <row r="152" customFormat="false" ht="18" hidden="false" customHeight="true" outlineLevel="0" collapsed="false">
      <c r="A152" s="213"/>
      <c r="E152" s="214" t="s">
        <v>287</v>
      </c>
      <c r="F152" s="186" t="n">
        <f aca="false">SUM(F144:F150)</f>
        <v>588.45</v>
      </c>
      <c r="G152" s="187" t="n">
        <f aca="false">SUM(F152*0.1)</f>
        <v>58.845</v>
      </c>
      <c r="H152" s="215" t="n">
        <f aca="false">SUM(F152+G152)</f>
        <v>647.295</v>
      </c>
      <c r="J152" s="214" t="s">
        <v>288</v>
      </c>
      <c r="K152" s="215" t="n">
        <f aca="false">SUM(K143:K150)</f>
        <v>480</v>
      </c>
      <c r="L152" s="206" t="n">
        <f aca="false">SUM(H152:K152)</f>
        <v>1127.295</v>
      </c>
    </row>
    <row r="153" customFormat="false" ht="18" hidden="false" customHeight="true" outlineLevel="0" collapsed="false">
      <c r="A153" s="216"/>
      <c r="L153" s="206"/>
    </row>
    <row r="154" customFormat="false" ht="18" hidden="false" customHeight="true" outlineLevel="0" collapsed="false">
      <c r="A154" s="229" t="s">
        <v>498</v>
      </c>
      <c r="C154" s="218"/>
      <c r="F154" s="204"/>
      <c r="G154" s="185" t="n">
        <f aca="false">SUM(C144:C149)</f>
        <v>960</v>
      </c>
      <c r="H154" s="185" t="s">
        <v>474</v>
      </c>
      <c r="I154" s="185" t="s">
        <v>292</v>
      </c>
      <c r="J154" s="187" t="n">
        <v>0.5</v>
      </c>
      <c r="K154" s="205" t="n">
        <f aca="false">SUM(G154*J154)</f>
        <v>480</v>
      </c>
      <c r="L154" s="206"/>
    </row>
    <row r="155" customFormat="false" ht="18" hidden="false" customHeight="true" outlineLevel="0" collapsed="false">
      <c r="A155" s="216" t="s">
        <v>500</v>
      </c>
      <c r="B155" s="183" t="n">
        <v>4</v>
      </c>
      <c r="C155" s="184" t="s">
        <v>501</v>
      </c>
      <c r="D155" s="185" t="s">
        <v>280</v>
      </c>
      <c r="E155" s="186" t="n">
        <v>18.95</v>
      </c>
      <c r="F155" s="208" t="n">
        <f aca="false">SUM(B155*E155)</f>
        <v>75.8</v>
      </c>
      <c r="K155" s="209"/>
      <c r="L155" s="206"/>
    </row>
    <row r="156" customFormat="false" ht="18" hidden="false" customHeight="true" outlineLevel="0" collapsed="false">
      <c r="A156" s="216" t="s">
        <v>502</v>
      </c>
      <c r="B156" s="183" t="n">
        <v>1</v>
      </c>
      <c r="C156" s="184" t="s">
        <v>503</v>
      </c>
      <c r="D156" s="185" t="s">
        <v>280</v>
      </c>
      <c r="E156" s="186" t="n">
        <v>5.48</v>
      </c>
      <c r="F156" s="208" t="n">
        <f aca="false">SUM(B156*E156)</f>
        <v>5.48</v>
      </c>
      <c r="K156" s="209"/>
      <c r="L156" s="206"/>
    </row>
    <row r="157" customFormat="false" ht="18" hidden="false" customHeight="true" outlineLevel="0" collapsed="false">
      <c r="A157" s="216" t="s">
        <v>504</v>
      </c>
      <c r="B157" s="183" t="n">
        <v>0</v>
      </c>
      <c r="C157" s="184" t="s">
        <v>505</v>
      </c>
      <c r="D157" s="185" t="s">
        <v>280</v>
      </c>
      <c r="E157" s="186" t="n">
        <v>2.79</v>
      </c>
      <c r="F157" s="208" t="n">
        <f aca="false">SUM(B157*E157)</f>
        <v>0</v>
      </c>
      <c r="K157" s="209"/>
      <c r="L157" s="206"/>
    </row>
    <row r="158" customFormat="false" ht="18" hidden="false" customHeight="true" outlineLevel="0" collapsed="false">
      <c r="A158" s="216" t="s">
        <v>506</v>
      </c>
      <c r="B158" s="183" t="n">
        <v>0.25</v>
      </c>
      <c r="C158" s="184" t="s">
        <v>507</v>
      </c>
      <c r="D158" s="185" t="s">
        <v>280</v>
      </c>
      <c r="E158" s="186" t="n">
        <v>24.95</v>
      </c>
      <c r="F158" s="208" t="n">
        <f aca="false">SUM(B158*E158)</f>
        <v>6.2375</v>
      </c>
      <c r="K158" s="209"/>
      <c r="L158" s="206"/>
    </row>
    <row r="159" customFormat="false" ht="18" hidden="false" customHeight="true" outlineLevel="0" collapsed="false">
      <c r="A159" s="216" t="s">
        <v>508</v>
      </c>
      <c r="B159" s="183" t="n">
        <v>1</v>
      </c>
      <c r="C159" s="184" t="s">
        <v>509</v>
      </c>
      <c r="D159" s="185" t="s">
        <v>280</v>
      </c>
      <c r="E159" s="186" t="n">
        <v>2.99</v>
      </c>
      <c r="F159" s="208" t="n">
        <f aca="false">SUM(B159*E159)</f>
        <v>2.99</v>
      </c>
      <c r="K159" s="209"/>
      <c r="L159" s="206"/>
    </row>
    <row r="160" customFormat="false" ht="18" hidden="false" customHeight="true" outlineLevel="0" collapsed="false">
      <c r="A160" s="216" t="s">
        <v>510</v>
      </c>
      <c r="B160" s="183" t="n">
        <v>0</v>
      </c>
      <c r="C160" s="184" t="s">
        <v>511</v>
      </c>
      <c r="D160" s="185" t="s">
        <v>280</v>
      </c>
      <c r="E160" s="186" t="n">
        <v>27.95</v>
      </c>
      <c r="F160" s="210" t="n">
        <f aca="false">SUM(B160*E160)</f>
        <v>0</v>
      </c>
      <c r="G160" s="253"/>
      <c r="K160" s="212"/>
      <c r="L160" s="206"/>
    </row>
    <row r="161" customFormat="false" ht="18" hidden="false" customHeight="true" outlineLevel="0" collapsed="false">
      <c r="A161" s="216"/>
      <c r="E161" s="214" t="s">
        <v>287</v>
      </c>
      <c r="F161" s="200" t="n">
        <f aca="false">SUM(F155:F160)</f>
        <v>90.5075</v>
      </c>
      <c r="G161" s="187" t="n">
        <f aca="false">SUM(F161*0.1)</f>
        <v>9.05075</v>
      </c>
      <c r="H161" s="215" t="n">
        <f aca="false">SUM(F161+G161)</f>
        <v>99.55825</v>
      </c>
      <c r="J161" s="214" t="s">
        <v>288</v>
      </c>
      <c r="K161" s="215" t="n">
        <f aca="false">SUM(K154:K158)</f>
        <v>480</v>
      </c>
      <c r="L161" s="206" t="n">
        <f aca="false">SUM(H161:K161)</f>
        <v>579.55825</v>
      </c>
    </row>
    <row r="162" customFormat="false" ht="18" hidden="false" customHeight="true" outlineLevel="0" collapsed="false">
      <c r="A162" s="197" t="s">
        <v>269</v>
      </c>
      <c r="B162" s="198" t="s">
        <v>425</v>
      </c>
      <c r="C162" s="199" t="s">
        <v>271</v>
      </c>
      <c r="D162" s="199" t="s">
        <v>272</v>
      </c>
      <c r="E162" s="200" t="s">
        <v>273</v>
      </c>
      <c r="F162" s="200" t="s">
        <v>274</v>
      </c>
      <c r="G162" s="199" t="s">
        <v>308</v>
      </c>
      <c r="H162" s="199" t="s">
        <v>275</v>
      </c>
      <c r="I162" s="199" t="s">
        <v>276</v>
      </c>
      <c r="J162" s="201" t="s">
        <v>277</v>
      </c>
      <c r="K162" s="201" t="s">
        <v>274</v>
      </c>
      <c r="L162" s="263" t="s">
        <v>219</v>
      </c>
    </row>
    <row r="163" customFormat="false" ht="18" hidden="false" customHeight="true" outlineLevel="0" collapsed="false">
      <c r="A163" s="229" t="s">
        <v>512</v>
      </c>
      <c r="C163" s="218"/>
      <c r="F163" s="204"/>
      <c r="G163" s="185" t="n">
        <v>960</v>
      </c>
      <c r="H163" s="185" t="s">
        <v>474</v>
      </c>
      <c r="I163" s="185" t="s">
        <v>292</v>
      </c>
      <c r="J163" s="187" t="n">
        <v>0.3</v>
      </c>
      <c r="K163" s="205" t="n">
        <f aca="false">SUM(G163*J163)</f>
        <v>288</v>
      </c>
      <c r="L163" s="230"/>
    </row>
    <row r="164" customFormat="false" ht="18" hidden="false" customHeight="true" outlineLevel="0" collapsed="false">
      <c r="A164" s="183" t="s">
        <v>514</v>
      </c>
      <c r="B164" s="183" t="n">
        <v>1</v>
      </c>
      <c r="C164" s="184" t="s">
        <v>515</v>
      </c>
      <c r="D164" s="185" t="s">
        <v>280</v>
      </c>
      <c r="E164" s="186" t="n">
        <v>85.45</v>
      </c>
      <c r="F164" s="208" t="n">
        <f aca="false">SUM(B164*E164)</f>
        <v>85.45</v>
      </c>
      <c r="K164" s="209"/>
      <c r="L164" s="230"/>
    </row>
    <row r="165" customFormat="false" ht="18" hidden="false" customHeight="true" outlineLevel="0" collapsed="false">
      <c r="A165" s="216" t="s">
        <v>516</v>
      </c>
      <c r="B165" s="183" t="n">
        <v>0</v>
      </c>
      <c r="D165" s="185" t="s">
        <v>280</v>
      </c>
      <c r="E165" s="186" t="n">
        <v>37.95</v>
      </c>
      <c r="F165" s="208" t="n">
        <f aca="false">SUM(B165*E165)</f>
        <v>0</v>
      </c>
      <c r="K165" s="209"/>
      <c r="L165" s="230"/>
    </row>
    <row r="166" customFormat="false" ht="18" hidden="false" customHeight="true" outlineLevel="0" collapsed="false">
      <c r="A166" s="216" t="s">
        <v>518</v>
      </c>
      <c r="B166" s="183" t="n">
        <v>1</v>
      </c>
      <c r="D166" s="185" t="s">
        <v>280</v>
      </c>
      <c r="E166" s="186" t="n">
        <v>32.95</v>
      </c>
      <c r="F166" s="208" t="n">
        <f aca="false">SUM(B166*E166)</f>
        <v>32.95</v>
      </c>
      <c r="G166" s="185" t="n">
        <v>0</v>
      </c>
      <c r="H166" s="185" t="s">
        <v>519</v>
      </c>
      <c r="I166" s="185" t="s">
        <v>292</v>
      </c>
      <c r="J166" s="187" t="n">
        <v>0.3</v>
      </c>
      <c r="K166" s="209" t="n">
        <f aca="false">SUM(G166*J166)</f>
        <v>0</v>
      </c>
      <c r="L166" s="230"/>
    </row>
    <row r="167" customFormat="false" ht="18" hidden="false" customHeight="true" outlineLevel="0" collapsed="false">
      <c r="A167" s="183" t="s">
        <v>520</v>
      </c>
      <c r="B167" s="183" t="n">
        <v>1</v>
      </c>
      <c r="C167" s="184" t="s">
        <v>515</v>
      </c>
      <c r="D167" s="185" t="s">
        <v>280</v>
      </c>
      <c r="E167" s="186" t="n">
        <v>134.95</v>
      </c>
      <c r="F167" s="208" t="n">
        <f aca="false">SUM(B167*E167)</f>
        <v>134.95</v>
      </c>
      <c r="K167" s="209"/>
      <c r="L167" s="230"/>
    </row>
    <row r="168" s="207" customFormat="true" ht="18" hidden="false" customHeight="true" outlineLevel="0" collapsed="false">
      <c r="A168" s="183" t="s">
        <v>424</v>
      </c>
      <c r="B168" s="183" t="n">
        <v>5</v>
      </c>
      <c r="C168" s="184" t="s">
        <v>521</v>
      </c>
      <c r="D168" s="185"/>
      <c r="E168" s="186" t="n">
        <v>0.4</v>
      </c>
      <c r="F168" s="208" t="n">
        <f aca="false">SUM(B168*E168)</f>
        <v>2</v>
      </c>
      <c r="G168" s="185"/>
      <c r="H168" s="185"/>
      <c r="I168" s="185"/>
      <c r="J168" s="187"/>
      <c r="K168" s="209"/>
      <c r="L168" s="230"/>
    </row>
    <row r="169" customFormat="false" ht="18" hidden="false" customHeight="true" outlineLevel="0" collapsed="false">
      <c r="A169" s="216" t="s">
        <v>522</v>
      </c>
      <c r="B169" s="183" t="n">
        <v>1</v>
      </c>
      <c r="D169" s="185" t="s">
        <v>280</v>
      </c>
      <c r="E169" s="186" t="n">
        <v>2.99</v>
      </c>
      <c r="F169" s="208" t="n">
        <f aca="false">SUM(B169*E169)</f>
        <v>2.99</v>
      </c>
      <c r="K169" s="209"/>
      <c r="L169" s="230"/>
    </row>
    <row r="170" customFormat="false" ht="18" hidden="false" customHeight="true" outlineLevel="0" collapsed="false">
      <c r="A170" s="216" t="s">
        <v>506</v>
      </c>
      <c r="B170" s="183" t="n">
        <v>5</v>
      </c>
      <c r="C170" s="184" t="s">
        <v>523</v>
      </c>
      <c r="D170" s="185" t="s">
        <v>280</v>
      </c>
      <c r="E170" s="186" t="n">
        <v>0.89</v>
      </c>
      <c r="F170" s="208" t="n">
        <f aca="false">SUM(B170*E170)</f>
        <v>4.45</v>
      </c>
      <c r="K170" s="209"/>
      <c r="L170" s="230"/>
    </row>
    <row r="171" customFormat="false" ht="18" hidden="false" customHeight="true" outlineLevel="0" collapsed="false">
      <c r="A171" s="216" t="s">
        <v>524</v>
      </c>
      <c r="B171" s="183" t="n">
        <v>1</v>
      </c>
      <c r="D171" s="185" t="s">
        <v>280</v>
      </c>
      <c r="E171" s="186" t="n">
        <v>4.99</v>
      </c>
      <c r="F171" s="208" t="n">
        <f aca="false">SUM(B171*E171)</f>
        <v>4.99</v>
      </c>
      <c r="K171" s="209"/>
      <c r="L171" s="230"/>
    </row>
    <row r="172" customFormat="false" ht="18" hidden="false" customHeight="true" outlineLevel="0" collapsed="false">
      <c r="A172" s="216" t="s">
        <v>525</v>
      </c>
      <c r="B172" s="183" t="n">
        <v>1</v>
      </c>
      <c r="D172" s="185" t="s">
        <v>280</v>
      </c>
      <c r="E172" s="186" t="n">
        <v>3.75</v>
      </c>
      <c r="F172" s="208" t="n">
        <f aca="false">SUM(B172*E172)</f>
        <v>3.75</v>
      </c>
      <c r="K172" s="209"/>
      <c r="L172" s="230"/>
    </row>
    <row r="173" customFormat="false" ht="18" hidden="false" customHeight="true" outlineLevel="0" collapsed="false">
      <c r="A173" s="216" t="s">
        <v>526</v>
      </c>
      <c r="B173" s="183" t="n">
        <v>2</v>
      </c>
      <c r="D173" s="185" t="s">
        <v>280</v>
      </c>
      <c r="E173" s="186" t="n">
        <v>1.45</v>
      </c>
      <c r="F173" s="208" t="n">
        <f aca="false">SUM(B173*E173)</f>
        <v>2.9</v>
      </c>
      <c r="K173" s="209"/>
      <c r="L173" s="230"/>
    </row>
    <row r="174" customFormat="false" ht="18" hidden="false" customHeight="true" outlineLevel="0" collapsed="false">
      <c r="A174" s="216" t="s">
        <v>420</v>
      </c>
      <c r="B174" s="183" t="n">
        <v>1</v>
      </c>
      <c r="C174" s="184" t="s">
        <v>527</v>
      </c>
      <c r="D174" s="185" t="s">
        <v>280</v>
      </c>
      <c r="E174" s="186" t="n">
        <v>7.99</v>
      </c>
      <c r="F174" s="208" t="n">
        <f aca="false">SUM(B174*E174)</f>
        <v>7.99</v>
      </c>
      <c r="K174" s="209"/>
      <c r="L174" s="230"/>
    </row>
    <row r="175" customFormat="false" ht="18" hidden="false" customHeight="true" outlineLevel="0" collapsed="false">
      <c r="A175" s="216" t="s">
        <v>528</v>
      </c>
      <c r="B175" s="183" t="n">
        <v>2</v>
      </c>
      <c r="D175" s="185" t="s">
        <v>280</v>
      </c>
      <c r="E175" s="186" t="n">
        <v>2.49</v>
      </c>
      <c r="F175" s="208" t="n">
        <f aca="false">SUM(B175*E175)</f>
        <v>4.98</v>
      </c>
      <c r="K175" s="209"/>
      <c r="L175" s="230"/>
    </row>
    <row r="176" customFormat="false" ht="18" hidden="false" customHeight="true" outlineLevel="0" collapsed="false">
      <c r="A176" s="216" t="s">
        <v>529</v>
      </c>
      <c r="B176" s="183" t="n">
        <v>0</v>
      </c>
      <c r="D176" s="185" t="s">
        <v>280</v>
      </c>
      <c r="E176" s="186" t="n">
        <v>5.89</v>
      </c>
      <c r="F176" s="208" t="n">
        <f aca="false">SUM(B176*E176)</f>
        <v>0</v>
      </c>
      <c r="K176" s="209"/>
      <c r="L176" s="230"/>
    </row>
    <row r="177" customFormat="false" ht="18" hidden="false" customHeight="true" outlineLevel="0" collapsed="false">
      <c r="A177" s="216" t="s">
        <v>530</v>
      </c>
      <c r="B177" s="182" t="n">
        <v>1</v>
      </c>
      <c r="C177" s="184" t="s">
        <v>531</v>
      </c>
      <c r="D177" s="185" t="s">
        <v>280</v>
      </c>
      <c r="E177" s="186" t="n">
        <v>17.09</v>
      </c>
      <c r="F177" s="208" t="n">
        <f aca="false">SUM(B177*E177)</f>
        <v>17.09</v>
      </c>
      <c r="K177" s="209"/>
      <c r="L177" s="230"/>
    </row>
    <row r="178" customFormat="false" ht="18" hidden="false" customHeight="true" outlineLevel="0" collapsed="false">
      <c r="A178" s="216" t="s">
        <v>532</v>
      </c>
      <c r="B178" s="182" t="n">
        <v>1</v>
      </c>
      <c r="D178" s="185" t="s">
        <v>280</v>
      </c>
      <c r="E178" s="186" t="n">
        <v>13.38</v>
      </c>
      <c r="F178" s="208" t="n">
        <f aca="false">SUM(B178*E178)</f>
        <v>13.38</v>
      </c>
      <c r="K178" s="209"/>
      <c r="L178" s="230"/>
    </row>
    <row r="179" customFormat="false" ht="18" hidden="false" customHeight="true" outlineLevel="0" collapsed="false">
      <c r="A179" s="216" t="s">
        <v>422</v>
      </c>
      <c r="B179" s="182" t="n">
        <v>1</v>
      </c>
      <c r="C179" s="184" t="s">
        <v>533</v>
      </c>
      <c r="D179" s="185" t="s">
        <v>280</v>
      </c>
      <c r="E179" s="186" t="n">
        <v>7.49</v>
      </c>
      <c r="F179" s="208" t="n">
        <f aca="false">SUM(B179*E179)</f>
        <v>7.49</v>
      </c>
      <c r="K179" s="209"/>
      <c r="L179" s="230"/>
    </row>
    <row r="180" customFormat="false" ht="18" hidden="false" customHeight="true" outlineLevel="0" collapsed="false">
      <c r="A180" s="216" t="s">
        <v>534</v>
      </c>
      <c r="B180" s="182" t="n">
        <v>1</v>
      </c>
      <c r="C180" s="182"/>
      <c r="D180" s="185" t="s">
        <v>280</v>
      </c>
      <c r="E180" s="265" t="n">
        <v>6</v>
      </c>
      <c r="F180" s="210" t="n">
        <f aca="false">SUM(B180*E180)</f>
        <v>6</v>
      </c>
      <c r="G180" s="211"/>
      <c r="K180" s="212"/>
      <c r="L180" s="230"/>
    </row>
    <row r="181" customFormat="false" ht="18" hidden="false" customHeight="true" outlineLevel="0" collapsed="false">
      <c r="A181" s="216"/>
      <c r="E181" s="214" t="s">
        <v>287</v>
      </c>
      <c r="F181" s="186" t="n">
        <f aca="false">SUM(F164:F180)</f>
        <v>331.36</v>
      </c>
      <c r="G181" s="187" t="n">
        <f aca="false">SUM(F181*0.1)</f>
        <v>33.136</v>
      </c>
      <c r="H181" s="215" t="n">
        <f aca="false">SUM(F181+G181)</f>
        <v>364.496</v>
      </c>
      <c r="J181" s="214" t="s">
        <v>288</v>
      </c>
      <c r="K181" s="215" t="n">
        <f aca="false">SUM(K163:K180)</f>
        <v>288</v>
      </c>
      <c r="L181" s="206" t="n">
        <f aca="false">SUM(H181:K181)</f>
        <v>652.496</v>
      </c>
    </row>
    <row r="182" s="1" customFormat="true" ht="18" hidden="false" customHeight="true" outlineLevel="0" collapsed="false">
      <c r="A182" s="213"/>
      <c r="B182" s="183"/>
      <c r="C182" s="184"/>
      <c r="D182" s="185"/>
      <c r="E182" s="214"/>
      <c r="F182" s="186"/>
      <c r="G182" s="187"/>
      <c r="H182" s="187"/>
      <c r="I182" s="185"/>
      <c r="J182" s="214"/>
      <c r="K182" s="319"/>
      <c r="L182" s="230"/>
    </row>
    <row r="183" s="1" customFormat="true" ht="18" hidden="false" customHeight="true" outlineLevel="0" collapsed="false">
      <c r="A183" s="222" t="s">
        <v>820</v>
      </c>
      <c r="B183" s="270"/>
      <c r="C183" s="218"/>
      <c r="D183" s="185"/>
      <c r="E183" s="186"/>
      <c r="F183" s="204"/>
      <c r="G183" s="185" t="n">
        <f aca="false">SUM(C184:C184)</f>
        <v>960</v>
      </c>
      <c r="H183" s="185" t="s">
        <v>474</v>
      </c>
      <c r="I183" s="185" t="s">
        <v>292</v>
      </c>
      <c r="J183" s="187" t="n">
        <v>0.3</v>
      </c>
      <c r="K183" s="209" t="n">
        <f aca="false">SUM(G183*J183)</f>
        <v>288</v>
      </c>
      <c r="L183" s="230"/>
    </row>
    <row r="184" s="1" customFormat="true" ht="18" hidden="false" customHeight="true" outlineLevel="0" collapsed="false">
      <c r="A184" s="216" t="s">
        <v>820</v>
      </c>
      <c r="B184" s="183" t="n">
        <v>30</v>
      </c>
      <c r="C184" s="183" t="n">
        <f aca="false">SUM(B184*32)</f>
        <v>960</v>
      </c>
      <c r="D184" s="185" t="s">
        <v>280</v>
      </c>
      <c r="E184" s="186" t="n">
        <v>21.95</v>
      </c>
      <c r="F184" s="208" t="n">
        <f aca="false">SUM(B184*E184)</f>
        <v>658.5</v>
      </c>
      <c r="G184" s="185"/>
      <c r="H184" s="185"/>
      <c r="I184" s="185"/>
      <c r="J184" s="187"/>
      <c r="K184" s="209"/>
      <c r="L184" s="230"/>
    </row>
    <row r="185" s="1" customFormat="true" ht="18" hidden="false" customHeight="true" outlineLevel="0" collapsed="false">
      <c r="A185" s="216" t="s">
        <v>821</v>
      </c>
      <c r="B185" s="183" t="n">
        <v>16</v>
      </c>
      <c r="C185" s="183"/>
      <c r="D185" s="185" t="s">
        <v>280</v>
      </c>
      <c r="E185" s="186" t="n">
        <v>4</v>
      </c>
      <c r="F185" s="208" t="n">
        <f aca="false">SUM(B185*E185)</f>
        <v>64</v>
      </c>
      <c r="G185" s="185"/>
      <c r="H185" s="185"/>
      <c r="I185" s="185"/>
      <c r="J185" s="187"/>
      <c r="K185" s="209"/>
      <c r="L185" s="230"/>
    </row>
    <row r="186" s="1" customFormat="true" ht="18" hidden="false" customHeight="true" outlineLevel="0" collapsed="false">
      <c r="A186" s="216" t="s">
        <v>822</v>
      </c>
      <c r="B186" s="183" t="n">
        <f aca="false">SUM(B184*4)</f>
        <v>120</v>
      </c>
      <c r="C186" s="183" t="s">
        <v>733</v>
      </c>
      <c r="D186" s="185" t="s">
        <v>280</v>
      </c>
      <c r="E186" s="186" t="n">
        <v>0.5</v>
      </c>
      <c r="F186" s="208" t="n">
        <f aca="false">SUM(B186*E186)</f>
        <v>60</v>
      </c>
      <c r="G186" s="185"/>
      <c r="H186" s="185"/>
      <c r="I186" s="185"/>
      <c r="J186" s="187"/>
      <c r="K186" s="209"/>
      <c r="L186" s="230"/>
    </row>
    <row r="187" s="1" customFormat="true" ht="18" hidden="false" customHeight="true" outlineLevel="0" collapsed="false">
      <c r="A187" s="216"/>
      <c r="B187" s="183" t="n">
        <v>8</v>
      </c>
      <c r="C187" s="184" t="s">
        <v>823</v>
      </c>
      <c r="D187" s="185" t="s">
        <v>280</v>
      </c>
      <c r="E187" s="186" t="n">
        <v>2</v>
      </c>
      <c r="F187" s="208" t="n">
        <f aca="false">SUM(B187*E187)</f>
        <v>16</v>
      </c>
      <c r="G187" s="185"/>
      <c r="H187" s="185"/>
      <c r="I187" s="185"/>
      <c r="J187" s="187"/>
      <c r="K187" s="209"/>
      <c r="L187" s="230"/>
    </row>
    <row r="188" s="1" customFormat="true" ht="18" hidden="false" customHeight="true" outlineLevel="0" collapsed="false">
      <c r="A188" s="213"/>
      <c r="B188" s="183"/>
      <c r="C188" s="184"/>
      <c r="D188" s="185"/>
      <c r="E188" s="214" t="s">
        <v>287</v>
      </c>
      <c r="F188" s="192" t="n">
        <f aca="false">SUM(F184:F187)</f>
        <v>798.5</v>
      </c>
      <c r="G188" s="250" t="n">
        <f aca="false">SUM(F188*0.1)</f>
        <v>79.85</v>
      </c>
      <c r="H188" s="215" t="n">
        <f aca="false">SUM(F188+G188)</f>
        <v>878.35</v>
      </c>
      <c r="I188" s="185"/>
      <c r="J188" s="214" t="s">
        <v>288</v>
      </c>
      <c r="K188" s="215" t="n">
        <f aca="false">SUM(K183:K187)</f>
        <v>288</v>
      </c>
      <c r="L188" s="206" t="n">
        <f aca="false">SUM(H188:K188)</f>
        <v>1166.35</v>
      </c>
    </row>
    <row r="189" customFormat="false" ht="18" hidden="false" customHeight="true" outlineLevel="0" collapsed="false">
      <c r="A189" s="197" t="s">
        <v>269</v>
      </c>
      <c r="B189" s="198" t="s">
        <v>425</v>
      </c>
      <c r="C189" s="199" t="s">
        <v>271</v>
      </c>
      <c r="D189" s="199" t="s">
        <v>272</v>
      </c>
      <c r="E189" s="200" t="s">
        <v>273</v>
      </c>
      <c r="F189" s="200" t="s">
        <v>274</v>
      </c>
      <c r="G189" s="199" t="s">
        <v>308</v>
      </c>
      <c r="H189" s="199" t="s">
        <v>275</v>
      </c>
      <c r="I189" s="199" t="s">
        <v>276</v>
      </c>
      <c r="J189" s="201" t="s">
        <v>277</v>
      </c>
      <c r="K189" s="201" t="s">
        <v>274</v>
      </c>
      <c r="L189" s="263" t="s">
        <v>219</v>
      </c>
    </row>
    <row r="190" customFormat="false" ht="18" hidden="false" customHeight="true" outlineLevel="0" collapsed="false">
      <c r="A190" s="229" t="s">
        <v>535</v>
      </c>
      <c r="C190" s="218"/>
      <c r="F190" s="254"/>
      <c r="G190" s="185" t="n">
        <v>960</v>
      </c>
      <c r="H190" s="185" t="s">
        <v>313</v>
      </c>
      <c r="I190" s="185" t="s">
        <v>292</v>
      </c>
      <c r="J190" s="187" t="n">
        <v>1</v>
      </c>
      <c r="K190" s="255" t="n">
        <f aca="false">SUM(G190*J190)</f>
        <v>960</v>
      </c>
      <c r="L190" s="230"/>
    </row>
    <row r="191" customFormat="false" ht="18" hidden="false" customHeight="true" outlineLevel="0" collapsed="false">
      <c r="A191" s="216" t="s">
        <v>536</v>
      </c>
      <c r="B191" s="183" t="n">
        <v>0</v>
      </c>
      <c r="C191" s="184" t="s">
        <v>537</v>
      </c>
      <c r="D191" s="185" t="s">
        <v>280</v>
      </c>
      <c r="E191" s="186" t="n">
        <v>70.25</v>
      </c>
      <c r="F191" s="208" t="n">
        <f aca="false">SUM(B191*E191)</f>
        <v>0</v>
      </c>
      <c r="K191" s="209"/>
      <c r="L191" s="230"/>
    </row>
    <row r="192" customFormat="false" ht="18" hidden="false" customHeight="true" outlineLevel="0" collapsed="false">
      <c r="A192" s="216" t="s">
        <v>536</v>
      </c>
      <c r="B192" s="183" t="n">
        <v>0</v>
      </c>
      <c r="C192" s="184" t="s">
        <v>538</v>
      </c>
      <c r="D192" s="185" t="s">
        <v>280</v>
      </c>
      <c r="E192" s="186" t="n">
        <v>70.25</v>
      </c>
      <c r="F192" s="208" t="n">
        <f aca="false">SUM(B192*E192)</f>
        <v>0</v>
      </c>
      <c r="K192" s="209"/>
      <c r="L192" s="230"/>
    </row>
    <row r="193" customFormat="false" ht="18" hidden="false" customHeight="true" outlineLevel="0" collapsed="false">
      <c r="A193" s="216" t="s">
        <v>536</v>
      </c>
      <c r="B193" s="183" t="n">
        <v>0</v>
      </c>
      <c r="C193" s="184" t="s">
        <v>539</v>
      </c>
      <c r="D193" s="185" t="s">
        <v>280</v>
      </c>
      <c r="E193" s="186" t="n">
        <v>70.25</v>
      </c>
      <c r="F193" s="208" t="n">
        <f aca="false">SUM(B193*E193)</f>
        <v>0</v>
      </c>
      <c r="K193" s="209"/>
      <c r="L193" s="230"/>
    </row>
    <row r="194" customFormat="false" ht="18" hidden="false" customHeight="true" outlineLevel="0" collapsed="false">
      <c r="A194" s="216" t="s">
        <v>536</v>
      </c>
      <c r="B194" s="183" t="n">
        <v>5</v>
      </c>
      <c r="C194" s="184" t="s">
        <v>540</v>
      </c>
      <c r="D194" s="185" t="s">
        <v>280</v>
      </c>
      <c r="E194" s="186" t="n">
        <v>70.25</v>
      </c>
      <c r="F194" s="208" t="n">
        <f aca="false">SUM(B194*E194)</f>
        <v>351.25</v>
      </c>
      <c r="K194" s="209"/>
      <c r="L194" s="230"/>
    </row>
    <row r="195" customFormat="false" ht="18" hidden="false" customHeight="true" outlineLevel="0" collapsed="false">
      <c r="A195" s="216" t="s">
        <v>536</v>
      </c>
      <c r="B195" s="183" t="n">
        <v>0</v>
      </c>
      <c r="C195" s="184" t="s">
        <v>541</v>
      </c>
      <c r="D195" s="185" t="s">
        <v>280</v>
      </c>
      <c r="E195" s="186" t="n">
        <v>70.25</v>
      </c>
      <c r="F195" s="208" t="n">
        <f aca="false">SUM(B195*E195)</f>
        <v>0</v>
      </c>
      <c r="K195" s="209"/>
      <c r="L195" s="230"/>
    </row>
    <row r="196" customFormat="false" ht="18" hidden="false" customHeight="true" outlineLevel="0" collapsed="false">
      <c r="A196" s="216" t="s">
        <v>536</v>
      </c>
      <c r="B196" s="183" t="n">
        <v>0</v>
      </c>
      <c r="C196" s="184" t="s">
        <v>542</v>
      </c>
      <c r="D196" s="185" t="s">
        <v>280</v>
      </c>
      <c r="E196" s="186" t="n">
        <v>80.25</v>
      </c>
      <c r="F196" s="208" t="n">
        <f aca="false">SUM(B196*E196)</f>
        <v>0</v>
      </c>
      <c r="K196" s="209"/>
      <c r="L196" s="230"/>
    </row>
    <row r="197" customFormat="false" ht="18" hidden="false" customHeight="true" outlineLevel="0" collapsed="false">
      <c r="A197" s="183" t="s">
        <v>443</v>
      </c>
      <c r="B197" s="183" t="n">
        <f aca="false">SUM(B191:B196)</f>
        <v>5</v>
      </c>
      <c r="C197" s="184" t="s">
        <v>444</v>
      </c>
      <c r="D197" s="185" t="s">
        <v>280</v>
      </c>
      <c r="E197" s="186" t="n">
        <v>1.79</v>
      </c>
      <c r="F197" s="208" t="n">
        <f aca="false">SUM(B197*E197)</f>
        <v>8.95</v>
      </c>
      <c r="K197" s="209"/>
      <c r="L197" s="230"/>
    </row>
    <row r="198" customFormat="false" ht="18" hidden="false" customHeight="true" outlineLevel="0" collapsed="false">
      <c r="A198" s="183" t="s">
        <v>543</v>
      </c>
      <c r="B198" s="183" t="n">
        <v>4</v>
      </c>
      <c r="C198" s="184" t="s">
        <v>544</v>
      </c>
      <c r="D198" s="185" t="s">
        <v>280</v>
      </c>
      <c r="E198" s="186" t="n">
        <v>17.49</v>
      </c>
      <c r="F198" s="208" t="n">
        <f aca="false">SUM(B198*E198)</f>
        <v>69.96</v>
      </c>
      <c r="K198" s="209"/>
      <c r="L198" s="230"/>
    </row>
    <row r="199" customFormat="false" ht="18" hidden="false" customHeight="true" outlineLevel="0" collapsed="false">
      <c r="A199" s="183" t="s">
        <v>545</v>
      </c>
      <c r="B199" s="183" t="n">
        <v>1</v>
      </c>
      <c r="C199" s="184" t="s">
        <v>544</v>
      </c>
      <c r="D199" s="185" t="s">
        <v>280</v>
      </c>
      <c r="E199" s="186" t="n">
        <v>20</v>
      </c>
      <c r="F199" s="208" t="n">
        <f aca="false">SUM(B199*E199)</f>
        <v>20</v>
      </c>
      <c r="K199" s="209"/>
      <c r="L199" s="230"/>
    </row>
    <row r="200" customFormat="false" ht="18" hidden="false" customHeight="true" outlineLevel="0" collapsed="false">
      <c r="A200" s="216" t="s">
        <v>546</v>
      </c>
      <c r="B200" s="183" t="n">
        <v>7</v>
      </c>
      <c r="C200" s="184" t="s">
        <v>547</v>
      </c>
      <c r="D200" s="185" t="s">
        <v>280</v>
      </c>
      <c r="E200" s="186" t="n">
        <v>1.79</v>
      </c>
      <c r="F200" s="208" t="n">
        <f aca="false">SUM(B200*E200)</f>
        <v>12.53</v>
      </c>
      <c r="K200" s="209"/>
      <c r="L200" s="230"/>
    </row>
    <row r="201" customFormat="false" ht="18" hidden="false" customHeight="true" outlineLevel="0" collapsed="false">
      <c r="A201" s="216" t="s">
        <v>548</v>
      </c>
      <c r="B201" s="183" t="n">
        <v>0</v>
      </c>
      <c r="C201" s="184" t="s">
        <v>549</v>
      </c>
      <c r="D201" s="185" t="s">
        <v>280</v>
      </c>
      <c r="E201" s="186" t="n">
        <v>54.95</v>
      </c>
      <c r="F201" s="208" t="n">
        <f aca="false">SUM(B201*E201)</f>
        <v>0</v>
      </c>
      <c r="K201" s="209"/>
      <c r="L201" s="230"/>
    </row>
    <row r="202" customFormat="false" ht="18" hidden="false" customHeight="true" outlineLevel="0" collapsed="false">
      <c r="A202" s="216" t="s">
        <v>550</v>
      </c>
      <c r="B202" s="183" t="n">
        <v>4</v>
      </c>
      <c r="C202" s="184" t="s">
        <v>551</v>
      </c>
      <c r="D202" s="185" t="s">
        <v>280</v>
      </c>
      <c r="E202" s="186" t="n">
        <v>10.99</v>
      </c>
      <c r="F202" s="208" t="n">
        <f aca="false">SUM(B202*E202)</f>
        <v>43.96</v>
      </c>
      <c r="K202" s="209"/>
      <c r="L202" s="230"/>
    </row>
    <row r="203" customFormat="false" ht="18" hidden="false" customHeight="true" outlineLevel="0" collapsed="false">
      <c r="A203" s="216" t="s">
        <v>552</v>
      </c>
      <c r="B203" s="183" t="n">
        <v>1</v>
      </c>
      <c r="C203" s="184" t="s">
        <v>553</v>
      </c>
      <c r="D203" s="185" t="s">
        <v>280</v>
      </c>
      <c r="E203" s="186" t="n">
        <v>1.5</v>
      </c>
      <c r="F203" s="208" t="n">
        <f aca="false">SUM(B203*E203)</f>
        <v>1.5</v>
      </c>
      <c r="K203" s="209"/>
      <c r="L203" s="230"/>
    </row>
    <row r="204" customFormat="false" ht="18" hidden="false" customHeight="true" outlineLevel="0" collapsed="false">
      <c r="A204" s="216" t="s">
        <v>554</v>
      </c>
      <c r="B204" s="183" t="n">
        <v>4</v>
      </c>
      <c r="C204" s="184" t="s">
        <v>555</v>
      </c>
      <c r="D204" s="185" t="s">
        <v>280</v>
      </c>
      <c r="E204" s="186" t="n">
        <v>5.79</v>
      </c>
      <c r="F204" s="208" t="n">
        <f aca="false">SUM(B204*E204)</f>
        <v>23.16</v>
      </c>
      <c r="K204" s="209"/>
      <c r="L204" s="230"/>
    </row>
    <row r="205" customFormat="false" ht="18" hidden="false" customHeight="true" outlineLevel="0" collapsed="false">
      <c r="A205" s="216" t="s">
        <v>554</v>
      </c>
      <c r="B205" s="183" t="n">
        <v>4</v>
      </c>
      <c r="C205" s="184" t="s">
        <v>556</v>
      </c>
      <c r="D205" s="185" t="s">
        <v>280</v>
      </c>
      <c r="E205" s="186" t="n">
        <v>6.25</v>
      </c>
      <c r="F205" s="208" t="n">
        <f aca="false">SUM(B205*E205)</f>
        <v>25</v>
      </c>
      <c r="K205" s="209"/>
      <c r="L205" s="230"/>
    </row>
    <row r="206" customFormat="false" ht="18" hidden="false" customHeight="true" outlineLevel="0" collapsed="false">
      <c r="A206" s="216" t="s">
        <v>554</v>
      </c>
      <c r="B206" s="183" t="n">
        <v>8</v>
      </c>
      <c r="C206" s="184" t="s">
        <v>557</v>
      </c>
      <c r="D206" s="185" t="s">
        <v>280</v>
      </c>
      <c r="E206" s="186" t="n">
        <v>7.69</v>
      </c>
      <c r="F206" s="208" t="n">
        <f aca="false">SUM(B206*E206)</f>
        <v>61.52</v>
      </c>
      <c r="K206" s="209"/>
      <c r="L206" s="230"/>
    </row>
    <row r="207" customFormat="false" ht="18" hidden="false" customHeight="true" outlineLevel="0" collapsed="false">
      <c r="A207" s="216" t="s">
        <v>558</v>
      </c>
      <c r="B207" s="183" t="n">
        <v>0</v>
      </c>
      <c r="C207" s="184" t="s">
        <v>559</v>
      </c>
      <c r="D207" s="185" t="s">
        <v>280</v>
      </c>
      <c r="E207" s="186" t="n">
        <v>1.48</v>
      </c>
      <c r="F207" s="208" t="n">
        <f aca="false">SUM(B207*E207)</f>
        <v>0</v>
      </c>
      <c r="K207" s="209"/>
      <c r="L207" s="230"/>
    </row>
    <row r="208" customFormat="false" ht="18" hidden="false" customHeight="true" outlineLevel="0" collapsed="false">
      <c r="A208" s="216" t="s">
        <v>441</v>
      </c>
      <c r="B208" s="183" t="n">
        <v>600</v>
      </c>
      <c r="C208" s="184" t="s">
        <v>560</v>
      </c>
      <c r="D208" s="185" t="s">
        <v>280</v>
      </c>
      <c r="E208" s="186" t="n">
        <v>0.62</v>
      </c>
      <c r="F208" s="208" t="n">
        <f aca="false">SUM(B208*E208)</f>
        <v>372</v>
      </c>
      <c r="K208" s="209"/>
      <c r="L208" s="230"/>
    </row>
    <row r="209" customFormat="false" ht="18" hidden="false" customHeight="true" outlineLevel="0" collapsed="false">
      <c r="A209" s="216" t="s">
        <v>561</v>
      </c>
      <c r="B209" s="183" t="n">
        <v>1</v>
      </c>
      <c r="C209" s="184" t="s">
        <v>562</v>
      </c>
      <c r="D209" s="185" t="s">
        <v>280</v>
      </c>
      <c r="E209" s="186" t="n">
        <v>4.73</v>
      </c>
      <c r="F209" s="208" t="n">
        <f aca="false">SUM(B209*E209)</f>
        <v>4.73</v>
      </c>
      <c r="K209" s="209"/>
      <c r="L209" s="230"/>
    </row>
    <row r="210" customFormat="false" ht="18" hidden="false" customHeight="true" outlineLevel="0" collapsed="false">
      <c r="A210" s="216" t="s">
        <v>563</v>
      </c>
      <c r="B210" s="183" t="n">
        <v>3</v>
      </c>
      <c r="C210" s="184" t="s">
        <v>564</v>
      </c>
      <c r="D210" s="185" t="s">
        <v>280</v>
      </c>
      <c r="E210" s="186" t="n">
        <v>5.99</v>
      </c>
      <c r="F210" s="208" t="n">
        <f aca="false">SUM(B210*E210)</f>
        <v>17.97</v>
      </c>
      <c r="K210" s="209"/>
      <c r="L210" s="230"/>
    </row>
    <row r="211" customFormat="false" ht="18" hidden="false" customHeight="true" outlineLevel="0" collapsed="false">
      <c r="A211" s="216" t="s">
        <v>565</v>
      </c>
      <c r="B211" s="183" t="n">
        <v>3</v>
      </c>
      <c r="C211" s="184" t="s">
        <v>566</v>
      </c>
      <c r="D211" s="185" t="s">
        <v>280</v>
      </c>
      <c r="E211" s="186" t="n">
        <v>2.9</v>
      </c>
      <c r="F211" s="208" t="n">
        <f aca="false">SUM(B211*E211)</f>
        <v>8.7</v>
      </c>
      <c r="K211" s="209"/>
      <c r="L211" s="230"/>
    </row>
    <row r="212" customFormat="false" ht="18" hidden="false" customHeight="true" outlineLevel="0" collapsed="false">
      <c r="A212" s="216" t="s">
        <v>567</v>
      </c>
      <c r="B212" s="183" t="n">
        <v>1</v>
      </c>
      <c r="C212" s="184" t="s">
        <v>568</v>
      </c>
      <c r="D212" s="185" t="s">
        <v>280</v>
      </c>
      <c r="E212" s="186" t="n">
        <v>164.99</v>
      </c>
      <c r="F212" s="208" t="n">
        <f aca="false">SUM(B212*E212)</f>
        <v>164.99</v>
      </c>
      <c r="K212" s="209"/>
      <c r="L212" s="230"/>
    </row>
    <row r="213" customFormat="false" ht="18" hidden="false" customHeight="true" outlineLevel="0" collapsed="false">
      <c r="A213" s="216" t="s">
        <v>569</v>
      </c>
      <c r="B213" s="183" t="n">
        <v>0</v>
      </c>
      <c r="C213" s="184" t="s">
        <v>570</v>
      </c>
      <c r="D213" s="185" t="s">
        <v>280</v>
      </c>
      <c r="E213" s="186" t="n">
        <v>2.32</v>
      </c>
      <c r="F213" s="208" t="n">
        <f aca="false">SUM(B213*E213)</f>
        <v>0</v>
      </c>
      <c r="H213" s="184"/>
      <c r="K213" s="209"/>
      <c r="L213" s="230"/>
    </row>
    <row r="214" customFormat="false" ht="18" hidden="false" customHeight="true" outlineLevel="0" collapsed="false">
      <c r="A214" s="216" t="s">
        <v>571</v>
      </c>
      <c r="B214" s="183" t="n">
        <v>0</v>
      </c>
      <c r="C214" s="184" t="s">
        <v>572</v>
      </c>
      <c r="D214" s="185" t="s">
        <v>280</v>
      </c>
      <c r="E214" s="186" t="n">
        <v>3.29</v>
      </c>
      <c r="F214" s="208" t="n">
        <f aca="false">SUM(B214*E214)</f>
        <v>0</v>
      </c>
      <c r="K214" s="209"/>
      <c r="L214" s="230"/>
    </row>
    <row r="215" customFormat="false" ht="18" hidden="false" customHeight="true" outlineLevel="0" collapsed="false">
      <c r="A215" s="216" t="s">
        <v>573</v>
      </c>
      <c r="B215" s="183" t="n">
        <v>1</v>
      </c>
      <c r="C215" s="184" t="s">
        <v>572</v>
      </c>
      <c r="D215" s="185" t="s">
        <v>280</v>
      </c>
      <c r="E215" s="186" t="n">
        <v>1.77</v>
      </c>
      <c r="F215" s="208" t="n">
        <f aca="false">SUM(B215*E215)</f>
        <v>1.77</v>
      </c>
      <c r="K215" s="209"/>
      <c r="L215" s="230"/>
    </row>
    <row r="216" customFormat="false" ht="18" hidden="false" customHeight="true" outlineLevel="0" collapsed="false">
      <c r="A216" s="216" t="s">
        <v>574</v>
      </c>
      <c r="B216" s="183" t="n">
        <v>1</v>
      </c>
      <c r="C216" s="184" t="s">
        <v>572</v>
      </c>
      <c r="D216" s="185" t="s">
        <v>280</v>
      </c>
      <c r="E216" s="186" t="n">
        <v>8.21</v>
      </c>
      <c r="F216" s="208" t="n">
        <f aca="false">SUM(B216*E216)</f>
        <v>8.21</v>
      </c>
      <c r="K216" s="209"/>
      <c r="L216" s="230"/>
    </row>
    <row r="217" customFormat="false" ht="18" hidden="false" customHeight="true" outlineLevel="0" collapsed="false">
      <c r="A217" s="216" t="s">
        <v>575</v>
      </c>
      <c r="B217" s="183" t="n">
        <v>1</v>
      </c>
      <c r="C217" s="184" t="s">
        <v>572</v>
      </c>
      <c r="D217" s="185" t="s">
        <v>280</v>
      </c>
      <c r="E217" s="186" t="n">
        <v>8.21</v>
      </c>
      <c r="F217" s="208" t="n">
        <f aca="false">SUM(B217*E217)</f>
        <v>8.21</v>
      </c>
      <c r="K217" s="209"/>
      <c r="L217" s="230"/>
    </row>
    <row r="218" customFormat="false" ht="18" hidden="false" customHeight="true" outlineLevel="0" collapsed="false">
      <c r="A218" s="216" t="s">
        <v>576</v>
      </c>
      <c r="B218" s="183" t="n">
        <v>1</v>
      </c>
      <c r="C218" s="184" t="s">
        <v>577</v>
      </c>
      <c r="D218" s="185" t="s">
        <v>280</v>
      </c>
      <c r="E218" s="186" t="n">
        <v>33.42</v>
      </c>
      <c r="F218" s="208" t="n">
        <f aca="false">SUM(B218*E218)</f>
        <v>33.42</v>
      </c>
      <c r="K218" s="209"/>
      <c r="L218" s="230"/>
    </row>
    <row r="219" customFormat="false" ht="18" hidden="false" customHeight="true" outlineLevel="0" collapsed="false">
      <c r="A219" s="216" t="s">
        <v>578</v>
      </c>
      <c r="B219" s="183" t="n">
        <v>1</v>
      </c>
      <c r="C219" s="184" t="s">
        <v>579</v>
      </c>
      <c r="D219" s="185" t="s">
        <v>280</v>
      </c>
      <c r="E219" s="186" t="n">
        <v>16.99</v>
      </c>
      <c r="F219" s="208" t="n">
        <f aca="false">SUM(B219*E219)</f>
        <v>16.99</v>
      </c>
      <c r="K219" s="209"/>
      <c r="L219" s="230"/>
    </row>
    <row r="220" customFormat="false" ht="18" hidden="false" customHeight="true" outlineLevel="0" collapsed="false">
      <c r="A220" s="216" t="s">
        <v>580</v>
      </c>
      <c r="B220" s="183" t="n">
        <v>1</v>
      </c>
      <c r="C220" s="184" t="s">
        <v>579</v>
      </c>
      <c r="D220" s="185" t="s">
        <v>280</v>
      </c>
      <c r="E220" s="186" t="n">
        <v>11.99</v>
      </c>
      <c r="F220" s="208" t="n">
        <f aca="false">SUM(B220*E220)</f>
        <v>11.99</v>
      </c>
      <c r="K220" s="209"/>
      <c r="L220" s="230"/>
    </row>
    <row r="221" customFormat="false" ht="18" hidden="false" customHeight="true" outlineLevel="0" collapsed="false">
      <c r="A221" s="216" t="s">
        <v>581</v>
      </c>
      <c r="B221" s="183" t="n">
        <v>1</v>
      </c>
      <c r="C221" s="184" t="s">
        <v>582</v>
      </c>
      <c r="D221" s="185" t="s">
        <v>280</v>
      </c>
      <c r="E221" s="186" t="n">
        <v>2.6</v>
      </c>
      <c r="F221" s="208" t="n">
        <f aca="false">SUM(B221*E221)</f>
        <v>2.6</v>
      </c>
      <c r="K221" s="209"/>
      <c r="L221" s="230"/>
    </row>
    <row r="222" customFormat="false" ht="18" hidden="false" customHeight="true" outlineLevel="0" collapsed="false">
      <c r="A222" s="216" t="s">
        <v>581</v>
      </c>
      <c r="B222" s="183" t="n">
        <v>1</v>
      </c>
      <c r="C222" s="184" t="s">
        <v>583</v>
      </c>
      <c r="D222" s="185" t="s">
        <v>280</v>
      </c>
      <c r="E222" s="186" t="n">
        <v>2.6</v>
      </c>
      <c r="F222" s="208" t="n">
        <f aca="false">SUM(B222*E222)</f>
        <v>2.6</v>
      </c>
      <c r="G222" s="253"/>
      <c r="K222" s="212"/>
      <c r="L222" s="230"/>
    </row>
    <row r="223" customFormat="false" ht="18" hidden="false" customHeight="true" outlineLevel="0" collapsed="false">
      <c r="A223" s="213"/>
      <c r="B223" s="182"/>
      <c r="C223" s="182"/>
      <c r="E223" s="266" t="s">
        <v>287</v>
      </c>
      <c r="F223" s="271" t="n">
        <f aca="false">SUM(F190:F222)</f>
        <v>1272.01</v>
      </c>
      <c r="G223" s="187" t="n">
        <f aca="false">SUM(F223*0.1)</f>
        <v>127.201</v>
      </c>
      <c r="H223" s="215" t="n">
        <f aca="false">SUM(F223+G223)</f>
        <v>1399.211</v>
      </c>
      <c r="J223" s="214" t="s">
        <v>288</v>
      </c>
      <c r="K223" s="215" t="n">
        <f aca="false">SUM(K190:K222)</f>
        <v>960</v>
      </c>
      <c r="L223" s="206" t="n">
        <f aca="false">SUM(H223:K223)</f>
        <v>2359.211</v>
      </c>
    </row>
    <row r="224" customFormat="false" ht="18" hidden="false" customHeight="true" outlineLevel="0" collapsed="false">
      <c r="A224" s="197" t="s">
        <v>269</v>
      </c>
      <c r="B224" s="198" t="s">
        <v>425</v>
      </c>
      <c r="C224" s="199" t="s">
        <v>271</v>
      </c>
      <c r="D224" s="199" t="s">
        <v>272</v>
      </c>
      <c r="E224" s="200" t="s">
        <v>273</v>
      </c>
      <c r="F224" s="200" t="s">
        <v>274</v>
      </c>
      <c r="G224" s="199" t="s">
        <v>308</v>
      </c>
      <c r="H224" s="199" t="s">
        <v>275</v>
      </c>
      <c r="I224" s="199" t="s">
        <v>276</v>
      </c>
      <c r="J224" s="201" t="s">
        <v>277</v>
      </c>
      <c r="K224" s="201" t="s">
        <v>274</v>
      </c>
      <c r="L224" s="263" t="s">
        <v>219</v>
      </c>
    </row>
    <row r="225" s="207" customFormat="true" ht="18" hidden="false" customHeight="true" outlineLevel="0" collapsed="false">
      <c r="A225" s="272" t="s">
        <v>584</v>
      </c>
      <c r="B225" s="273"/>
      <c r="C225" s="274"/>
      <c r="D225" s="239"/>
      <c r="E225" s="275"/>
      <c r="F225" s="276"/>
      <c r="G225" s="185"/>
      <c r="H225" s="185"/>
      <c r="I225" s="185"/>
      <c r="J225" s="187"/>
      <c r="K225" s="205"/>
      <c r="L225" s="277"/>
      <c r="M225" s="182"/>
      <c r="N225" s="182"/>
      <c r="O225" s="182"/>
      <c r="P225" s="182"/>
      <c r="Q225" s="182"/>
    </row>
    <row r="226" s="207" customFormat="true" ht="18" hidden="false" customHeight="true" outlineLevel="0" collapsed="false">
      <c r="A226" s="278" t="s">
        <v>585</v>
      </c>
      <c r="B226" s="273" t="n">
        <v>1</v>
      </c>
      <c r="C226" s="274"/>
      <c r="D226" s="239" t="s">
        <v>280</v>
      </c>
      <c r="E226" s="275" t="n">
        <v>72.99</v>
      </c>
      <c r="F226" s="243" t="n">
        <f aca="false">SUM(B226*E226)</f>
        <v>72.99</v>
      </c>
      <c r="G226" s="185" t="n">
        <f aca="false">SUM(B226)</f>
        <v>1</v>
      </c>
      <c r="H226" s="185"/>
      <c r="I226" s="185" t="s">
        <v>292</v>
      </c>
      <c r="J226" s="187" t="n">
        <v>100</v>
      </c>
      <c r="K226" s="209" t="n">
        <f aca="false">SUM(G226*J226)</f>
        <v>100</v>
      </c>
      <c r="L226" s="277"/>
      <c r="M226" s="182"/>
      <c r="N226" s="182"/>
      <c r="O226" s="182"/>
      <c r="P226" s="182"/>
      <c r="Q226" s="182"/>
    </row>
    <row r="227" s="207" customFormat="true" ht="18" hidden="false" customHeight="true" outlineLevel="0" collapsed="false">
      <c r="A227" s="278" t="s">
        <v>586</v>
      </c>
      <c r="B227" s="273" t="n">
        <v>0</v>
      </c>
      <c r="C227" s="274" t="s">
        <v>587</v>
      </c>
      <c r="D227" s="239" t="s">
        <v>280</v>
      </c>
      <c r="E227" s="275" t="n">
        <v>4.92</v>
      </c>
      <c r="F227" s="243" t="n">
        <f aca="false">SUM(B227*E227)</f>
        <v>0</v>
      </c>
      <c r="G227" s="239"/>
      <c r="H227" s="239"/>
      <c r="I227" s="239"/>
      <c r="J227" s="279"/>
      <c r="K227" s="280"/>
      <c r="L227" s="277"/>
      <c r="M227" s="182"/>
      <c r="N227" s="182"/>
      <c r="O227" s="182"/>
      <c r="P227" s="182"/>
      <c r="Q227" s="182"/>
    </row>
    <row r="228" s="207" customFormat="true" ht="18" hidden="false" customHeight="true" outlineLevel="0" collapsed="false">
      <c r="A228" s="278" t="s">
        <v>588</v>
      </c>
      <c r="B228" s="273" t="n">
        <v>1</v>
      </c>
      <c r="C228" s="274" t="s">
        <v>589</v>
      </c>
      <c r="D228" s="239" t="s">
        <v>280</v>
      </c>
      <c r="E228" s="275" t="n">
        <v>2.99</v>
      </c>
      <c r="F228" s="243" t="n">
        <f aca="false">SUM(B228*E228)</f>
        <v>2.99</v>
      </c>
      <c r="G228" s="239"/>
      <c r="H228" s="239"/>
      <c r="I228" s="239"/>
      <c r="J228" s="279"/>
      <c r="K228" s="280"/>
      <c r="L228" s="277"/>
      <c r="M228" s="182"/>
      <c r="N228" s="182"/>
      <c r="O228" s="182"/>
      <c r="P228" s="182"/>
      <c r="Q228" s="182"/>
    </row>
    <row r="229" s="207" customFormat="true" ht="18" hidden="false" customHeight="true" outlineLevel="0" collapsed="false">
      <c r="A229" s="278" t="s">
        <v>590</v>
      </c>
      <c r="B229" s="273" t="n">
        <v>3</v>
      </c>
      <c r="C229" s="274" t="s">
        <v>591</v>
      </c>
      <c r="D229" s="239" t="s">
        <v>280</v>
      </c>
      <c r="E229" s="275" t="n">
        <v>4.49</v>
      </c>
      <c r="F229" s="281" t="n">
        <f aca="false">SUM(B229*E229)</f>
        <v>13.47</v>
      </c>
      <c r="G229" s="282"/>
      <c r="H229" s="239"/>
      <c r="I229" s="239"/>
      <c r="J229" s="279"/>
      <c r="K229" s="283"/>
      <c r="L229" s="277"/>
      <c r="M229" s="182"/>
      <c r="N229" s="182"/>
      <c r="O229" s="182"/>
      <c r="P229" s="182"/>
      <c r="Q229" s="182"/>
    </row>
    <row r="230" customFormat="false" ht="18" hidden="false" customHeight="true" outlineLevel="0" collapsed="false">
      <c r="A230" s="213"/>
      <c r="E230" s="266" t="s">
        <v>287</v>
      </c>
      <c r="F230" s="192" t="n">
        <f aca="false">SUM(F226:F229)</f>
        <v>89.45</v>
      </c>
      <c r="G230" s="187" t="n">
        <f aca="false">SUM(F230*0.1)</f>
        <v>8.945</v>
      </c>
      <c r="H230" s="215" t="n">
        <f aca="false">SUM(F230+G230)</f>
        <v>98.395</v>
      </c>
      <c r="J230" s="214" t="s">
        <v>288</v>
      </c>
      <c r="K230" s="215" t="n">
        <f aca="false">SUM(K225:K229)</f>
        <v>100</v>
      </c>
      <c r="L230" s="206" t="n">
        <f aca="false">SUM(H230:K230)</f>
        <v>198.395</v>
      </c>
    </row>
    <row r="231" customFormat="false" ht="18" hidden="false" customHeight="true" outlineLevel="0" collapsed="false">
      <c r="A231" s="213"/>
      <c r="E231" s="203"/>
      <c r="G231" s="187"/>
      <c r="H231" s="187"/>
      <c r="J231" s="284"/>
      <c r="L231" s="206"/>
    </row>
    <row r="232" customFormat="false" ht="18" hidden="false" customHeight="true" outlineLevel="0" collapsed="false">
      <c r="A232" s="222" t="s">
        <v>592</v>
      </c>
      <c r="E232" s="203"/>
      <c r="F232" s="204"/>
      <c r="G232" s="185" t="n">
        <f aca="false">SUM(B234*32)</f>
        <v>960</v>
      </c>
      <c r="H232" s="187" t="s">
        <v>313</v>
      </c>
      <c r="I232" s="185" t="s">
        <v>292</v>
      </c>
      <c r="J232" s="187" t="n">
        <v>0.6</v>
      </c>
      <c r="K232" s="205" t="n">
        <f aca="false">SUM(G232*J232)</f>
        <v>576</v>
      </c>
      <c r="L232" s="206"/>
    </row>
    <row r="233" customFormat="false" ht="18" hidden="false" customHeight="true" outlineLevel="0" collapsed="false">
      <c r="A233" s="218" t="s">
        <v>593</v>
      </c>
      <c r="F233" s="208"/>
      <c r="G233" s="185" t="n">
        <f aca="false">SUM(B234*32)</f>
        <v>960</v>
      </c>
      <c r="H233" s="185" t="s">
        <v>313</v>
      </c>
      <c r="I233" s="185" t="s">
        <v>292</v>
      </c>
      <c r="J233" s="187" t="n">
        <v>0.5</v>
      </c>
      <c r="K233" s="209" t="n">
        <f aca="false">SUM(G233*J233)</f>
        <v>480</v>
      </c>
      <c r="L233" s="230"/>
    </row>
    <row r="234" customFormat="false" ht="18" hidden="false" customHeight="true" outlineLevel="0" collapsed="false">
      <c r="A234" s="183" t="s">
        <v>593</v>
      </c>
      <c r="B234" s="183" t="n">
        <v>30</v>
      </c>
      <c r="C234" s="184" t="s">
        <v>594</v>
      </c>
      <c r="D234" s="185" t="s">
        <v>280</v>
      </c>
      <c r="E234" s="186" t="n">
        <v>17.9</v>
      </c>
      <c r="F234" s="208" t="n">
        <f aca="false">SUM(B234*E234)</f>
        <v>537</v>
      </c>
      <c r="K234" s="209"/>
      <c r="L234" s="230"/>
    </row>
    <row r="235" customFormat="false" ht="18" hidden="false" customHeight="true" outlineLevel="0" collapsed="false">
      <c r="A235" s="183" t="s">
        <v>595</v>
      </c>
      <c r="B235" s="183" t="n">
        <v>35</v>
      </c>
      <c r="C235" s="184" t="s">
        <v>596</v>
      </c>
      <c r="D235" s="185" t="s">
        <v>280</v>
      </c>
      <c r="E235" s="186" t="n">
        <v>1.25</v>
      </c>
      <c r="F235" s="208" t="n">
        <f aca="false">SUM(B235*E235)</f>
        <v>43.75</v>
      </c>
      <c r="K235" s="209"/>
      <c r="L235" s="230"/>
    </row>
    <row r="236" customFormat="false" ht="18" hidden="false" customHeight="true" outlineLevel="0" collapsed="false">
      <c r="A236" s="183" t="s">
        <v>597</v>
      </c>
      <c r="B236" s="183" t="n">
        <v>2</v>
      </c>
      <c r="C236" s="184" t="s">
        <v>778</v>
      </c>
      <c r="D236" s="185" t="s">
        <v>280</v>
      </c>
      <c r="E236" s="186" t="n">
        <v>13.19</v>
      </c>
      <c r="F236" s="210" t="n">
        <f aca="false">SUM(B236*E236)</f>
        <v>26.38</v>
      </c>
      <c r="G236" s="211"/>
      <c r="H236" s="211"/>
      <c r="K236" s="212"/>
      <c r="L236" s="230"/>
    </row>
    <row r="237" customFormat="false" ht="18" hidden="false" customHeight="true" outlineLevel="0" collapsed="false">
      <c r="A237" s="216"/>
      <c r="E237" s="266" t="s">
        <v>287</v>
      </c>
      <c r="F237" s="186" t="n">
        <f aca="false">SUM(F234:F236)</f>
        <v>607.13</v>
      </c>
      <c r="G237" s="187" t="n">
        <f aca="false">SUM(F237*0.1)</f>
        <v>60.713</v>
      </c>
      <c r="H237" s="227" t="n">
        <f aca="false">SUM(F237+G237)</f>
        <v>667.843</v>
      </c>
      <c r="J237" s="214" t="s">
        <v>288</v>
      </c>
      <c r="K237" s="215" t="n">
        <f aca="false">SUM(K232:K236)</f>
        <v>1056</v>
      </c>
      <c r="L237" s="206" t="n">
        <f aca="false">SUM(H237:K237)</f>
        <v>1723.843</v>
      </c>
    </row>
    <row r="238" customFormat="false" ht="18" hidden="false" customHeight="true" outlineLevel="0" collapsed="false">
      <c r="A238" s="216"/>
      <c r="L238" s="206"/>
    </row>
    <row r="239" s="207" customFormat="true" ht="18" hidden="false" customHeight="true" outlineLevel="0" collapsed="false">
      <c r="A239" s="218" t="s">
        <v>598</v>
      </c>
      <c r="B239" s="183"/>
      <c r="C239" s="218" t="s">
        <v>848</v>
      </c>
      <c r="D239" s="185"/>
      <c r="E239" s="186"/>
      <c r="F239" s="204"/>
      <c r="G239" s="185" t="n">
        <f aca="false">SUM(B240)</f>
        <v>1030</v>
      </c>
      <c r="H239" s="185" t="s">
        <v>313</v>
      </c>
      <c r="I239" s="185" t="s">
        <v>292</v>
      </c>
      <c r="J239" s="187" t="n">
        <v>1</v>
      </c>
      <c r="K239" s="205" t="n">
        <f aca="false">SUM(G239*J239)</f>
        <v>1030</v>
      </c>
      <c r="L239" s="206"/>
      <c r="M239" s="182"/>
      <c r="N239" s="182"/>
      <c r="O239" s="182"/>
      <c r="P239" s="182"/>
      <c r="Q239" s="182"/>
    </row>
    <row r="240" s="207" customFormat="true" ht="18" hidden="false" customHeight="true" outlineLevel="0" collapsed="false">
      <c r="A240" s="183" t="s">
        <v>599</v>
      </c>
      <c r="B240" s="183" t="n">
        <v>1030</v>
      </c>
      <c r="C240" s="184" t="s">
        <v>779</v>
      </c>
      <c r="D240" s="185" t="s">
        <v>280</v>
      </c>
      <c r="E240" s="186" t="n">
        <v>0.87</v>
      </c>
      <c r="F240" s="208" t="n">
        <f aca="false">SUM(B240*E240)</f>
        <v>896.1</v>
      </c>
      <c r="G240" s="185"/>
      <c r="H240" s="185"/>
      <c r="I240" s="185"/>
      <c r="J240" s="187"/>
      <c r="K240" s="209"/>
      <c r="L240" s="206"/>
      <c r="M240" s="182"/>
      <c r="N240" s="182"/>
      <c r="O240" s="182"/>
      <c r="P240" s="182"/>
      <c r="Q240" s="182"/>
    </row>
    <row r="241" s="207" customFormat="true" ht="18" hidden="false" customHeight="true" outlineLevel="0" collapsed="false">
      <c r="A241" s="183" t="s">
        <v>601</v>
      </c>
      <c r="B241" s="183" t="n">
        <v>1</v>
      </c>
      <c r="C241" s="184" t="s">
        <v>602</v>
      </c>
      <c r="D241" s="185" t="s">
        <v>280</v>
      </c>
      <c r="E241" s="186" t="n">
        <v>42.08</v>
      </c>
      <c r="F241" s="208" t="n">
        <f aca="false">SUM(B241*E241)</f>
        <v>42.08</v>
      </c>
      <c r="G241" s="185"/>
      <c r="H241" s="185"/>
      <c r="I241" s="185"/>
      <c r="J241" s="187"/>
      <c r="K241" s="209"/>
      <c r="L241" s="206"/>
      <c r="M241" s="182"/>
      <c r="N241" s="182"/>
      <c r="O241" s="182"/>
      <c r="P241" s="182"/>
      <c r="Q241" s="182"/>
    </row>
    <row r="242" s="207" customFormat="true" ht="18" hidden="false" customHeight="true" outlineLevel="0" collapsed="false">
      <c r="A242" s="183" t="s">
        <v>603</v>
      </c>
      <c r="B242" s="183" t="n">
        <v>1</v>
      </c>
      <c r="C242" s="184"/>
      <c r="D242" s="185" t="s">
        <v>280</v>
      </c>
      <c r="E242" s="186" t="n">
        <v>2.79</v>
      </c>
      <c r="F242" s="208" t="n">
        <f aca="false">SUM(B242*E242)</f>
        <v>2.79</v>
      </c>
      <c r="G242" s="185"/>
      <c r="H242" s="185"/>
      <c r="I242" s="185"/>
      <c r="J242" s="187"/>
      <c r="K242" s="209"/>
      <c r="L242" s="206"/>
      <c r="M242" s="182"/>
      <c r="N242" s="182"/>
      <c r="O242" s="182"/>
      <c r="P242" s="182"/>
      <c r="Q242" s="182"/>
    </row>
    <row r="243" s="207" customFormat="true" ht="18" hidden="false" customHeight="true" outlineLevel="0" collapsed="false">
      <c r="A243" s="183" t="s">
        <v>604</v>
      </c>
      <c r="B243" s="183" t="n">
        <v>1</v>
      </c>
      <c r="C243" s="184" t="s">
        <v>605</v>
      </c>
      <c r="D243" s="185" t="s">
        <v>280</v>
      </c>
      <c r="E243" s="186" t="n">
        <v>44.95</v>
      </c>
      <c r="F243" s="208" t="n">
        <f aca="false">SUM(B243*E243)</f>
        <v>44.95</v>
      </c>
      <c r="G243" s="185" t="n">
        <v>960</v>
      </c>
      <c r="H243" s="185" t="s">
        <v>313</v>
      </c>
      <c r="I243" s="185" t="s">
        <v>292</v>
      </c>
      <c r="J243" s="187" t="n">
        <v>0.15</v>
      </c>
      <c r="K243" s="209" t="n">
        <f aca="false">SUM(G243*J243)</f>
        <v>144</v>
      </c>
      <c r="L243" s="206"/>
      <c r="M243" s="182"/>
      <c r="N243" s="182"/>
      <c r="O243" s="182"/>
      <c r="P243" s="182"/>
      <c r="Q243" s="182"/>
    </row>
    <row r="244" s="207" customFormat="true" ht="18" hidden="false" customHeight="true" outlineLevel="0" collapsed="false">
      <c r="A244" s="183" t="s">
        <v>606</v>
      </c>
      <c r="B244" s="183" t="n">
        <v>1</v>
      </c>
      <c r="C244" s="184"/>
      <c r="D244" s="185" t="s">
        <v>280</v>
      </c>
      <c r="E244" s="186" t="n">
        <v>44.95</v>
      </c>
      <c r="F244" s="208" t="n">
        <f aca="false">SUM(B244*E244)</f>
        <v>44.95</v>
      </c>
      <c r="G244" s="185"/>
      <c r="H244" s="185"/>
      <c r="I244" s="185"/>
      <c r="J244" s="187"/>
      <c r="K244" s="209"/>
      <c r="L244" s="206"/>
      <c r="M244" s="182"/>
      <c r="N244" s="182"/>
      <c r="O244" s="182"/>
      <c r="P244" s="182"/>
      <c r="Q244" s="182"/>
    </row>
    <row r="245" s="207" customFormat="true" ht="18" hidden="false" customHeight="true" outlineLevel="0" collapsed="false">
      <c r="A245" s="183" t="s">
        <v>607</v>
      </c>
      <c r="B245" s="183" t="n">
        <v>1</v>
      </c>
      <c r="C245" s="184" t="s">
        <v>442</v>
      </c>
      <c r="D245" s="185" t="s">
        <v>280</v>
      </c>
      <c r="E245" s="186" t="n">
        <v>50</v>
      </c>
      <c r="F245" s="210" t="n">
        <f aca="false">SUM(B245*E245)</f>
        <v>50</v>
      </c>
      <c r="G245" s="211"/>
      <c r="H245" s="211"/>
      <c r="I245" s="185"/>
      <c r="J245" s="187"/>
      <c r="K245" s="212"/>
      <c r="L245" s="206"/>
      <c r="M245" s="182"/>
      <c r="N245" s="182"/>
      <c r="O245" s="182"/>
      <c r="P245" s="182"/>
      <c r="Q245" s="182"/>
    </row>
    <row r="246" customFormat="false" ht="18" hidden="false" customHeight="true" outlineLevel="0" collapsed="false">
      <c r="A246" s="216"/>
      <c r="E246" s="266" t="s">
        <v>287</v>
      </c>
      <c r="F246" s="186" t="n">
        <f aca="false">SUM(F240:F245)</f>
        <v>1080.87</v>
      </c>
      <c r="G246" s="187" t="n">
        <f aca="false">SUM(F246*0.1)</f>
        <v>108.087</v>
      </c>
      <c r="H246" s="227" t="n">
        <f aca="false">SUM(F246+G246)</f>
        <v>1188.957</v>
      </c>
      <c r="J246" s="214" t="s">
        <v>288</v>
      </c>
      <c r="K246" s="215" t="n">
        <f aca="false">SUM(K239:K245)</f>
        <v>1174</v>
      </c>
      <c r="L246" s="206" t="n">
        <f aca="false">SUM(H246+K246)</f>
        <v>2362.957</v>
      </c>
    </row>
    <row r="247" customFormat="false" ht="18" hidden="false" customHeight="true" outlineLevel="0" collapsed="false">
      <c r="A247" s="216"/>
      <c r="E247" s="203"/>
      <c r="J247" s="284"/>
      <c r="L247" s="206"/>
    </row>
    <row r="248" customFormat="false" ht="18" hidden="false" customHeight="true" outlineLevel="0" collapsed="false">
      <c r="A248" s="222" t="s">
        <v>611</v>
      </c>
      <c r="B248" s="183" t="n">
        <v>0</v>
      </c>
      <c r="F248" s="287" t="n">
        <f aca="false">SUM(B248*E248)</f>
        <v>0</v>
      </c>
      <c r="G248" s="185" t="n">
        <v>1</v>
      </c>
      <c r="H248" s="187"/>
      <c r="I248" s="185" t="s">
        <v>292</v>
      </c>
      <c r="J248" s="187" t="n">
        <v>200</v>
      </c>
      <c r="K248" s="215" t="n">
        <f aca="false">SUM(G248*J248)</f>
        <v>200</v>
      </c>
      <c r="L248" s="206" t="n">
        <f aca="false">SUM(F248+K248)</f>
        <v>200</v>
      </c>
    </row>
    <row r="249" customFormat="false" ht="18" hidden="false" customHeight="true" outlineLevel="0" collapsed="false">
      <c r="A249" s="222" t="s">
        <v>613</v>
      </c>
      <c r="B249" s="183" t="n">
        <v>1</v>
      </c>
      <c r="D249" s="185" t="s">
        <v>280</v>
      </c>
      <c r="E249" s="186" t="n">
        <v>50</v>
      </c>
      <c r="F249" s="287" t="n">
        <f aca="false">SUM(B249*E249)</f>
        <v>50</v>
      </c>
      <c r="G249" s="185" t="n">
        <v>1</v>
      </c>
      <c r="H249" s="187"/>
      <c r="I249" s="185" t="s">
        <v>292</v>
      </c>
      <c r="J249" s="187" t="n">
        <v>200</v>
      </c>
      <c r="K249" s="215" t="n">
        <f aca="false">SUM(G249*J249)</f>
        <v>200</v>
      </c>
      <c r="L249" s="206" t="n">
        <f aca="false">SUM(F249+K249)</f>
        <v>250</v>
      </c>
    </row>
    <row r="250" customFormat="false" ht="18" hidden="false" customHeight="true" outlineLevel="0" collapsed="false">
      <c r="A250" s="288" t="s">
        <v>614</v>
      </c>
      <c r="B250" s="289" t="n">
        <v>1</v>
      </c>
      <c r="C250" s="290"/>
      <c r="D250" s="185" t="s">
        <v>280</v>
      </c>
      <c r="E250" s="291" t="n">
        <v>200</v>
      </c>
      <c r="F250" s="287" t="n">
        <f aca="false">SUM(B250*E250)</f>
        <v>200</v>
      </c>
      <c r="G250" s="211"/>
      <c r="H250" s="226"/>
      <c r="I250" s="211"/>
      <c r="J250" s="292"/>
      <c r="K250" s="215"/>
      <c r="L250" s="206" t="n">
        <f aca="false">SUM(F250+K250)</f>
        <v>200</v>
      </c>
      <c r="N250" s="293" t="s">
        <v>615</v>
      </c>
    </row>
    <row r="251" customFormat="false" ht="18" hidden="false" customHeight="true" outlineLevel="0" collapsed="false">
      <c r="A251" s="222"/>
      <c r="D251" s="199"/>
      <c r="K251" s="284" t="s">
        <v>616</v>
      </c>
      <c r="L251" s="294" t="n">
        <f aca="false">SUM(L1:L250)</f>
        <v>31870.49625</v>
      </c>
      <c r="N251" s="295" t="s">
        <v>617</v>
      </c>
    </row>
    <row r="252" customFormat="false" ht="18" hidden="false" customHeight="true" outlineLevel="0" collapsed="false">
      <c r="A252" s="188" t="s">
        <v>618</v>
      </c>
      <c r="B252" s="189"/>
      <c r="C252" s="190"/>
      <c r="D252" s="191"/>
      <c r="E252" s="192"/>
      <c r="F252" s="192"/>
      <c r="G252" s="191"/>
      <c r="H252" s="191"/>
      <c r="I252" s="191"/>
      <c r="J252" s="195"/>
      <c r="K252" s="192" t="s">
        <v>619</v>
      </c>
      <c r="L252" s="296" t="n">
        <f aca="false">SUM(L251*0.05)</f>
        <v>1593.5248125</v>
      </c>
      <c r="N252" s="297" t="s">
        <v>620</v>
      </c>
    </row>
    <row r="253" customFormat="false" ht="18" hidden="false" customHeight="true" outlineLevel="0" collapsed="false">
      <c r="A253" s="222" t="s">
        <v>621</v>
      </c>
      <c r="C253" s="184" t="s">
        <v>780</v>
      </c>
      <c r="F253" s="287"/>
      <c r="K253" s="287"/>
      <c r="L253" s="298" t="n">
        <f aca="false">SUM(F253+K253)</f>
        <v>0</v>
      </c>
      <c r="N253" s="299" t="s">
        <v>623</v>
      </c>
    </row>
    <row r="254" customFormat="false" ht="18" hidden="false" customHeight="true" outlineLevel="0" collapsed="false">
      <c r="A254" s="229" t="s">
        <v>624</v>
      </c>
      <c r="B254" s="183" t="n">
        <v>0</v>
      </c>
      <c r="C254" s="184" t="s">
        <v>625</v>
      </c>
      <c r="D254" s="185" t="s">
        <v>292</v>
      </c>
      <c r="E254" s="186" t="n">
        <v>1200</v>
      </c>
      <c r="F254" s="287" t="n">
        <f aca="false">SUM(B254*E254)</f>
        <v>0</v>
      </c>
      <c r="H254" s="184" t="s">
        <v>626</v>
      </c>
      <c r="K254" s="241"/>
      <c r="L254" s="298" t="n">
        <f aca="false">SUM(F254+K254)</f>
        <v>0</v>
      </c>
      <c r="N254" s="299" t="s">
        <v>627</v>
      </c>
    </row>
    <row r="255" customFormat="false" ht="18" hidden="false" customHeight="true" outlineLevel="0" collapsed="false">
      <c r="A255" s="229" t="s">
        <v>628</v>
      </c>
      <c r="B255" s="183" t="n">
        <v>0</v>
      </c>
      <c r="C255" s="184" t="s">
        <v>625</v>
      </c>
      <c r="D255" s="185" t="s">
        <v>292</v>
      </c>
      <c r="E255" s="186" t="n">
        <v>1200</v>
      </c>
      <c r="F255" s="287" t="n">
        <f aca="false">SUM(B255*E255)</f>
        <v>0</v>
      </c>
      <c r="H255" s="184"/>
      <c r="K255" s="241"/>
      <c r="L255" s="298" t="n">
        <f aca="false">SUM(F255+K255)</f>
        <v>0</v>
      </c>
      <c r="N255" s="300" t="s">
        <v>627</v>
      </c>
    </row>
    <row r="256" customFormat="false" ht="18" hidden="false" customHeight="true" outlineLevel="0" collapsed="false">
      <c r="A256" s="229" t="s">
        <v>629</v>
      </c>
      <c r="B256" s="183" t="n">
        <v>1</v>
      </c>
      <c r="C256" s="218"/>
      <c r="D256" s="185" t="s">
        <v>630</v>
      </c>
      <c r="E256" s="186" t="n">
        <v>3000</v>
      </c>
      <c r="F256" s="287" t="n">
        <f aca="false">SUM(B256*E256)</f>
        <v>3000</v>
      </c>
      <c r="H256" s="184"/>
      <c r="L256" s="298" t="n">
        <f aca="false">SUM(F256+K256)</f>
        <v>3000</v>
      </c>
      <c r="N256" s="299" t="s">
        <v>631</v>
      </c>
    </row>
    <row r="257" s="1" customFormat="true" ht="18" hidden="false" customHeight="true" outlineLevel="0" collapsed="false">
      <c r="A257" s="203" t="s">
        <v>632</v>
      </c>
      <c r="B257" s="183" t="n">
        <v>1</v>
      </c>
      <c r="C257" s="184" t="s">
        <v>633</v>
      </c>
      <c r="D257" s="184"/>
      <c r="E257" s="186" t="n">
        <v>1700</v>
      </c>
      <c r="F257" s="192" t="n">
        <f aca="false">SUM(B257*E257)</f>
        <v>1700</v>
      </c>
      <c r="G257" s="250" t="n">
        <f aca="false">SUM(F257*0.1)</f>
        <v>170</v>
      </c>
      <c r="H257" s="215" t="n">
        <f aca="false">SUM(F257+G257)</f>
        <v>1870</v>
      </c>
      <c r="I257" s="185"/>
      <c r="J257" s="217"/>
      <c r="K257" s="215" t="n">
        <f aca="false">SUM(G257*J257)</f>
        <v>0</v>
      </c>
      <c r="L257" s="298" t="n">
        <f aca="false">SUM(H257+K257)</f>
        <v>1870</v>
      </c>
      <c r="M257" s="182"/>
      <c r="N257" s="299" t="s">
        <v>634</v>
      </c>
    </row>
    <row r="258" customFormat="false" ht="18" hidden="false" customHeight="true" outlineLevel="0" collapsed="false">
      <c r="A258" s="222" t="s">
        <v>635</v>
      </c>
      <c r="B258" s="183" t="n">
        <v>1</v>
      </c>
      <c r="D258" s="185" t="s">
        <v>636</v>
      </c>
      <c r="E258" s="186" t="n">
        <v>0</v>
      </c>
      <c r="F258" s="287" t="n">
        <f aca="false">SUM(B258*E258)</f>
        <v>0</v>
      </c>
      <c r="K258" s="186"/>
      <c r="L258" s="298" t="n">
        <f aca="false">SUM(F258+K258)</f>
        <v>0</v>
      </c>
      <c r="N258" s="299" t="s">
        <v>637</v>
      </c>
    </row>
    <row r="259" customFormat="false" ht="18" hidden="false" customHeight="true" outlineLevel="0" collapsed="false">
      <c r="A259" s="222" t="s">
        <v>638</v>
      </c>
      <c r="B259" s="183" t="n">
        <v>0</v>
      </c>
      <c r="D259" s="185" t="s">
        <v>639</v>
      </c>
      <c r="E259" s="186" t="n">
        <v>0</v>
      </c>
      <c r="F259" s="287" t="n">
        <f aca="false">SUM(B259*E259)</f>
        <v>0</v>
      </c>
      <c r="L259" s="298" t="n">
        <f aca="false">SUM(F259+K259)</f>
        <v>0</v>
      </c>
      <c r="N259" s="299" t="s">
        <v>640</v>
      </c>
    </row>
    <row r="260" customFormat="false" ht="18" hidden="false" customHeight="true" outlineLevel="0" collapsed="false">
      <c r="A260" s="222" t="s">
        <v>641</v>
      </c>
      <c r="B260" s="183" t="n">
        <v>0</v>
      </c>
      <c r="D260" s="185" t="s">
        <v>639</v>
      </c>
      <c r="E260" s="186" t="n">
        <v>0</v>
      </c>
      <c r="F260" s="287" t="n">
        <f aca="false">SUM(B260*E260)</f>
        <v>0</v>
      </c>
      <c r="L260" s="298" t="n">
        <f aca="false">SUM(F260+K260)</f>
        <v>0</v>
      </c>
      <c r="N260" s="299" t="s">
        <v>640</v>
      </c>
    </row>
    <row r="261" customFormat="false" ht="18" hidden="false" customHeight="true" outlineLevel="0" collapsed="false">
      <c r="A261" s="222" t="s">
        <v>642</v>
      </c>
      <c r="B261" s="183" t="n">
        <v>1</v>
      </c>
      <c r="C261" s="184" t="s">
        <v>643</v>
      </c>
      <c r="D261" s="185" t="s">
        <v>639</v>
      </c>
      <c r="E261" s="186" t="n">
        <v>250</v>
      </c>
      <c r="F261" s="287" t="n">
        <f aca="false">SUM(B261*E261)</f>
        <v>250</v>
      </c>
      <c r="G261" s="184"/>
      <c r="H261" s="184" t="s">
        <v>644</v>
      </c>
      <c r="L261" s="298" t="n">
        <f aca="false">SUM(F261+K261)</f>
        <v>250</v>
      </c>
      <c r="N261" s="299" t="s">
        <v>645</v>
      </c>
    </row>
    <row r="262" customFormat="false" ht="18" hidden="false" customHeight="true" outlineLevel="0" collapsed="false">
      <c r="A262" s="222" t="s">
        <v>646</v>
      </c>
      <c r="B262" s="183" t="n">
        <v>1</v>
      </c>
      <c r="D262" s="184" t="s">
        <v>647</v>
      </c>
      <c r="E262" s="186" t="n">
        <v>387</v>
      </c>
      <c r="F262" s="287" t="n">
        <f aca="false">SUM(B262*E262)</f>
        <v>387</v>
      </c>
      <c r="L262" s="298" t="n">
        <f aca="false">SUM(F262+K262)</f>
        <v>387</v>
      </c>
      <c r="N262" s="299" t="s">
        <v>648</v>
      </c>
    </row>
    <row r="263" customFormat="false" ht="18" hidden="false" customHeight="true" outlineLevel="0" collapsed="false">
      <c r="A263" s="222" t="s">
        <v>649</v>
      </c>
      <c r="B263" s="183" t="n">
        <v>2</v>
      </c>
      <c r="D263" s="185" t="s">
        <v>650</v>
      </c>
      <c r="E263" s="186" t="n">
        <v>350</v>
      </c>
      <c r="F263" s="287" t="n">
        <f aca="false">SUM(B263*E263)</f>
        <v>700</v>
      </c>
      <c r="L263" s="298" t="n">
        <f aca="false">SUM(F263+K263)</f>
        <v>700</v>
      </c>
      <c r="N263" s="299" t="s">
        <v>648</v>
      </c>
    </row>
    <row r="264" customFormat="false" ht="18" hidden="false" customHeight="true" outlineLevel="0" collapsed="false">
      <c r="A264" s="222" t="s">
        <v>651</v>
      </c>
      <c r="B264" s="183" t="n">
        <v>1</v>
      </c>
      <c r="D264" s="185" t="s">
        <v>652</v>
      </c>
      <c r="E264" s="186" t="n">
        <v>200</v>
      </c>
      <c r="F264" s="287" t="n">
        <f aca="false">SUM(B264*E264)</f>
        <v>200</v>
      </c>
      <c r="L264" s="298" t="n">
        <f aca="false">SUM(F264+K264)</f>
        <v>200</v>
      </c>
      <c r="N264" s="299" t="s">
        <v>653</v>
      </c>
    </row>
    <row r="265" customFormat="false" ht="18" hidden="false" customHeight="true" outlineLevel="0" collapsed="false">
      <c r="A265" s="288" t="s">
        <v>654</v>
      </c>
      <c r="B265" s="289" t="n">
        <v>1</v>
      </c>
      <c r="C265" s="290"/>
      <c r="D265" s="211" t="s">
        <v>655</v>
      </c>
      <c r="E265" s="291" t="n">
        <v>855</v>
      </c>
      <c r="F265" s="287" t="n">
        <f aca="false">SUM(B265*E265)</f>
        <v>855</v>
      </c>
      <c r="G265" s="211"/>
      <c r="H265" s="211"/>
      <c r="I265" s="211"/>
      <c r="J265" s="226"/>
      <c r="K265" s="292"/>
      <c r="L265" s="301" t="n">
        <f aca="false">SUM(F265+K265)</f>
        <v>855</v>
      </c>
      <c r="N265" s="299" t="s">
        <v>656</v>
      </c>
    </row>
    <row r="266" customFormat="false" ht="18" hidden="false" customHeight="true" outlineLevel="0" collapsed="false">
      <c r="K266" s="214" t="s">
        <v>657</v>
      </c>
      <c r="L266" s="302" t="n">
        <f aca="false">SUM(L251:L265)</f>
        <v>40726.02106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25" man="true" max="16383" min="0"/>
    <brk id="53" man="true" max="16383" min="0"/>
    <brk id="91" man="true" max="16383" min="0"/>
    <brk id="128" man="true" max="16383" min="0"/>
    <brk id="161" man="true" max="16383" min="0"/>
    <brk id="188" man="true" max="16383" min="0"/>
    <brk id="223" man="true" max="16383" min="0"/>
    <brk id="2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21:31:29Z</dcterms:created>
  <dc:creator/>
  <dc:description/>
  <dc:language>en-US</dc:language>
  <cp:lastModifiedBy>vincentg</cp:lastModifiedBy>
  <cp:lastPrinted>2008-10-31T03:13:38Z</cp:lastPrinted>
  <dcterms:modified xsi:type="dcterms:W3CDTF">2008-10-31T14:33:44Z</dcterms:modified>
  <cp:revision>0</cp:revision>
  <dc:subject/>
  <dc:title/>
</cp:coreProperties>
</file>